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Criteria - Summary" sheetId="1" state="visible" r:id="rId2"/>
    <sheet name="Boilers - Coal" sheetId="2" state="visible" r:id="rId3"/>
    <sheet name="Boilers - Fuel Use" sheetId="3" state="visible" r:id="rId4"/>
    <sheet name="Boilers - Emissions " sheetId="4" state="visible" r:id="rId5"/>
    <sheet name="IC_LIST" sheetId="5" state="visible" r:id="rId6"/>
    <sheet name="IC_Emission Factors" sheetId="6" state="visible" r:id="rId7"/>
    <sheet name="IC_Calculations" sheetId="7" state="visible" r:id="rId8"/>
    <sheet name="HushHouse" sheetId="8" state="visible" r:id="rId9"/>
    <sheet name="WWTP" sheetId="9" state="visible" r:id="rId10"/>
    <sheet name="Incinerators" sheetId="10" state="visible" r:id="rId11"/>
    <sheet name="Rock Crusher" sheetId="11" state="visible" r:id="rId12"/>
    <sheet name="Fuels" sheetId="12" state="visible" r:id="rId13"/>
    <sheet name="Fire Training" sheetId="13" state="visible" r:id="rId14"/>
  </sheets>
  <definedNames>
    <definedName function="false" hidden="false" localSheetId="1" name="_xlnm.Print_Area" vbProcedure="false">'Boilers - Coal'!$A$1:$V$58</definedName>
    <definedName function="false" hidden="false" localSheetId="3" name="_xlnm.Print_Area" vbProcedure="false">'Boilers - Emissions '!$A$1:$I$25</definedName>
    <definedName function="false" hidden="false" localSheetId="2" name="_xlnm.Print_Area" vbProcedure="false">'Boilers - Fuel Use'!$A$1:$L$24</definedName>
    <definedName function="false" hidden="false" localSheetId="2" name="_xlnm.Print_Titles" vbProcedure="false">'Boilers - Fuel Use'!$4:$5</definedName>
    <definedName function="false" hidden="false" localSheetId="12" name="_xlnm.Print_Area" vbProcedure="false">'Fire Training'!$A$1:$H$19</definedName>
    <definedName function="false" hidden="false" localSheetId="11" name="_xlnm.Print_Area" vbProcedure="false">Fuels!$A$1:$E$18</definedName>
    <definedName function="false" hidden="false" localSheetId="7" name="_xlnm.Print_Area" vbProcedure="false">HushHouse!$A$1:$K$39</definedName>
    <definedName function="false" hidden="false" localSheetId="6" name="_xlnm.Print_Area" vbProcedure="false">IC_Calculations!$A$1:$J$25</definedName>
    <definedName function="false" hidden="false" localSheetId="6" name="_xlnm.Print_Titles" vbProcedure="false">IC_Calculations!$4:$4</definedName>
    <definedName function="false" hidden="false" localSheetId="5" name="_xlnm.Print_Area" vbProcedure="false">'IC_Emission Factors'!$A$1:$I$39</definedName>
    <definedName function="false" hidden="false" localSheetId="4" name="_xlnm.Print_Area" vbProcedure="false">IC_LIST!$A$1:$O$104</definedName>
    <definedName function="false" hidden="false" localSheetId="4" name="_xlnm.Print_Titles" vbProcedure="false">IC_LIST!$1:$4</definedName>
    <definedName function="false" hidden="false" localSheetId="9" name="_xlnm.Print_Area" vbProcedure="false">Incinerators!$A$1:$H$22</definedName>
    <definedName function="false" hidden="false" localSheetId="9" name="_xlnm.Print_Titles" vbProcedure="false">Incinerators!$7:$7</definedName>
    <definedName function="false" hidden="false" localSheetId="8" name="_xlnm.Print_Area" vbProcedure="false">WWTP!$A$1:$K$24</definedName>
    <definedName function="false" hidden="false" localSheetId="2" name="Excel_BuiltIn__FilterDatabase" vbProcedure="false">'Boilers - Fuel Use'!$G$5:$K$34</definedName>
    <definedName function="false" hidden="false" localSheetId="3" name="Excel_BuiltIn_Print_Titles" vbProcedure="false">#REF!</definedName>
    <definedName function="false" hidden="false" localSheetId="4" name="Excel_BuiltIn__FilterDatabase" vbProcedure="false">IC_LIST!$A$4:$M$98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Incinerators!$C$7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ecommissioned 2005 not needed for 2006 A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19</xdr:row>
                <xdr:rowOff>10</xdr:rowOff>
              </xdr:from>
              <xdr:to>
                <xdr:col>9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508">
  <si>
    <t xml:space="preserve">Eielson Air Force Base</t>
  </si>
  <si>
    <t xml:space="preserve">Summary of 2007 Assessable Emissions</t>
  </si>
  <si>
    <t xml:space="preserve">Actual Emissions (ton/yr)</t>
  </si>
  <si>
    <t xml:space="preserve">Source</t>
  </si>
  <si>
    <t xml:space="preserve">P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 </t>
    </r>
  </si>
  <si>
    <t xml:space="preserve">CO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t xml:space="preserve">VOC</t>
  </si>
  <si>
    <t xml:space="preserve">Boilers - Coal Fired</t>
  </si>
  <si>
    <t xml:space="preserve">Boilers - Other</t>
  </si>
  <si>
    <t xml:space="preserve">Internal Combustion Engines</t>
  </si>
  <si>
    <t xml:space="preserve">Hush House</t>
  </si>
  <si>
    <t xml:space="preserve">WWTP (Flare)</t>
  </si>
  <si>
    <t xml:space="preserve">Incinerator</t>
  </si>
  <si>
    <t xml:space="preserve">Portable Asphalt/Crusher (Engines)</t>
  </si>
  <si>
    <t xml:space="preserve">Tanks &amp; Fuel Loading</t>
  </si>
  <si>
    <t xml:space="preserve">Fire Training</t>
  </si>
  <si>
    <t xml:space="preserve">Total</t>
  </si>
  <si>
    <t xml:space="preserve">Grand Total Air Emissions (tons)</t>
  </si>
  <si>
    <t xml:space="preserve">Emission Fee Rate [18 AAC 50.410(b)(2)(A)]</t>
  </si>
  <si>
    <t xml:space="preserve">Total Emissions Fees Estimate for 1July08 - 30June09</t>
  </si>
  <si>
    <t xml:space="preserve">Eielson Air Force Base - Coal Fired Boilers</t>
  </si>
  <si>
    <t xml:space="preserve">2007 Assessable Emissions </t>
  </si>
  <si>
    <t xml:space="preserve">Title V ID</t>
  </si>
  <si>
    <t xml:space="preserve">Fuel</t>
  </si>
  <si>
    <r>
      <rPr>
        <b val="true"/>
        <sz val="10"/>
        <rFont val="Arial"/>
        <family val="2"/>
      </rPr>
      <t xml:space="preserve">Actual Operation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mission Factors (lb/ton)</t>
    </r>
    <r>
      <rPr>
        <b val="true"/>
        <vertAlign val="superscript"/>
        <sz val="10"/>
        <rFont val="Arial"/>
        <family val="2"/>
      </rPr>
      <t xml:space="preserve">3</t>
    </r>
  </si>
  <si>
    <t xml:space="preserve">Actual Emissions (tpy)</t>
  </si>
  <si>
    <t xml:space="preserve">Emission Unit </t>
  </si>
  <si>
    <t xml:space="preserve">Type/</t>
  </si>
  <si>
    <t xml:space="preserve">Description</t>
  </si>
  <si>
    <t xml:space="preserve">Activity</t>
  </si>
  <si>
    <t xml:space="preserve">hr/yr</t>
  </si>
  <si>
    <t xml:space="preserve">ton/yr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</t>
    </r>
  </si>
  <si>
    <t xml:space="preserve"> Boiler #1       </t>
  </si>
  <si>
    <t xml:space="preserve">Coal</t>
  </si>
  <si>
    <t xml:space="preserve">N/A</t>
  </si>
  <si>
    <t xml:space="preserve">Soot Blow</t>
  </si>
  <si>
    <t xml:space="preserve">RDF</t>
  </si>
  <si>
    <t xml:space="preserve">Boiler #2       </t>
  </si>
  <si>
    <t xml:space="preserve"> Boiler #3       </t>
  </si>
  <si>
    <t xml:space="preserve"> Boiler #4       </t>
  </si>
  <si>
    <t xml:space="preserve">Boiler #5       </t>
  </si>
  <si>
    <t xml:space="preserve"> Boiler #6       </t>
  </si>
  <si>
    <t xml:space="preserve">Total Coal</t>
  </si>
  <si>
    <t xml:space="preserve">Notes:</t>
  </si>
  <si>
    <t xml:space="preserve">1. Actual coal operating data for 2007 supplied by the CH&amp;PP and the 354th CEVQ for RDF usage. (Oil no longer used due to visibility issues)</t>
  </si>
  <si>
    <t xml:space="preserve">2. Potential operating hours based on 220,000 ton/yr limit (Condition 27 264TVP01), 1 hour per day soot blow and double the quantity of used oil and RDF firing</t>
  </si>
  <si>
    <t xml:space="preserve">3.  Coal-fired VOC emission factor from USEPA, AP-42, Table 1.1-19 (website Feb 2008) - all values are lb/ton.</t>
  </si>
  <si>
    <t xml:space="preserve">4.  Assume equal coal consumption for each boiler.</t>
  </si>
  <si>
    <t xml:space="preserve">Coal-fired PM emission factors from source tests - Alaska Source Testing, LLC - Summary Report, November 2005 (all boilers have a baghouse):  </t>
  </si>
  <si>
    <t xml:space="preserve">Boiler 1 </t>
  </si>
  <si>
    <t xml:space="preserve">lb/hr (blow)</t>
  </si>
  <si>
    <t xml:space="preserve">lb/hr (normal)</t>
  </si>
  <si>
    <t xml:space="preserve">lb/hr steam rate</t>
  </si>
  <si>
    <t xml:space="preserve">ton coal/hr</t>
  </si>
  <si>
    <t xml:space="preserve">lb/ton (normal)</t>
  </si>
  <si>
    <t xml:space="preserve">Boiler 2 </t>
  </si>
  <si>
    <t xml:space="preserve">Boiler 3 </t>
  </si>
  <si>
    <t xml:space="preserve">Boiler 4 </t>
  </si>
  <si>
    <t xml:space="preserve">Boiler 5 </t>
  </si>
  <si>
    <t xml:space="preserve">Boiler 6 </t>
  </si>
  <si>
    <r>
      <rPr>
        <sz val="8"/>
        <rFont val="Arial"/>
        <family val="2"/>
      </rPr>
      <t xml:space="preserve">Coal-fired 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 factors from source test for Boiler #1 - Alaska Source Testing, LLC - Summary Report, November 2005:  </t>
    </r>
  </si>
  <si>
    <t xml:space="preserve">lb/hr</t>
  </si>
  <si>
    <t xml:space="preserve">lb /ton coal</t>
  </si>
  <si>
    <t xml:space="preserve">Coal-fired NOx emission factors from source test for Boiler #2 (with baghouse) - AM Test, Air Quality, LLC - Final Report, September 2000: </t>
  </si>
  <si>
    <t xml:space="preserve">Coal-fired CO emission factors from source test for Boiler #2 (with baghouse) - AM Test, Air Quality, LLC - Final Report, September 2000: </t>
  </si>
  <si>
    <r>
      <rPr>
        <sz val="8"/>
        <rFont val="Arial"/>
        <family val="2"/>
      </rPr>
      <t xml:space="preserve">RDF-fired emission factors from USEPA, AP-42 Table 2.1-8 (website Feb 2008) - all values are lb/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gal</t>
    </r>
  </si>
  <si>
    <t xml:space="preserve">Example  calculation;</t>
  </si>
  <si>
    <t xml:space="preserve">Assume</t>
  </si>
  <si>
    <t xml:space="preserve">1 lb steam / hr = 1332 Btu/hr </t>
  </si>
  <si>
    <t xml:space="preserve">Moiller Chart for Boiler rating of 425 psig and 650 F</t>
  </si>
  <si>
    <t xml:space="preserve">7800 Btu / lb of coal </t>
  </si>
  <si>
    <t xml:space="preserve">Gross Heating Value, Usibelli Sub Bituminous</t>
  </si>
  <si>
    <t xml:space="preserve">80 %  Boiler Efficiency</t>
  </si>
  <si>
    <t xml:space="preserve">Assumed</t>
  </si>
  <si>
    <t xml:space="preserve">At a steam rate of 122,000 lb/hr (Boiler #1 November 2005 report)</t>
  </si>
  <si>
    <t xml:space="preserve">122,000 x 1332 Btu/hr x lb coal / (7800 Btu x 80/100 efficient) x 1 ton coal / 2000 lb coal=</t>
  </si>
  <si>
    <t xml:space="preserve"> ton coal/hr</t>
  </si>
  <si>
    <t xml:space="preserve">Eielson Air Force Base - Liquid Fuel Boilers</t>
  </si>
  <si>
    <t xml:space="preserve">Permitted</t>
  </si>
  <si>
    <t xml:space="preserve">CP03 ID</t>
  </si>
  <si>
    <t xml:space="preserve">CP04 ID</t>
  </si>
  <si>
    <t xml:space="preserve">Bldg No. </t>
  </si>
  <si>
    <t xml:space="preserve">Install  Date</t>
  </si>
  <si>
    <t xml:space="preserve">Source Identification</t>
  </si>
  <si>
    <t xml:space="preserve">Source Description</t>
  </si>
  <si>
    <t xml:space="preserve">Rated Capacity
MMBtu/hr</t>
  </si>
  <si>
    <t xml:space="preserve">Fuel Type</t>
  </si>
  <si>
    <r>
      <rPr>
        <b val="true"/>
        <sz val="10"/>
        <rFont val="Arial"/>
        <family val="2"/>
      </rPr>
      <t xml:space="preserve">Actual Operation
hr/y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ctual Operation
gal/yr</t>
    </r>
    <r>
      <rPr>
        <b val="true"/>
        <vertAlign val="superscript"/>
        <sz val="10"/>
        <rFont val="Arial"/>
        <family val="2"/>
      </rPr>
      <t xml:space="preserve">3</t>
    </r>
  </si>
  <si>
    <t xml:space="preserve">Yes</t>
  </si>
  <si>
    <t xml:space="preserve">-</t>
  </si>
  <si>
    <t xml:space="preserve">Auxiliary Heating Plant Boiler #1</t>
  </si>
  <si>
    <t xml:space="preserve">Cleaver Brooks Boiler</t>
  </si>
  <si>
    <t xml:space="preserve">Arctic Diesel</t>
  </si>
  <si>
    <t xml:space="preserve">Auxiliary Heating Plant Boiler #2</t>
  </si>
  <si>
    <t xml:space="preserve">Alert Hangar Boiler #1</t>
  </si>
  <si>
    <t xml:space="preserve">Tesas Boiler</t>
  </si>
  <si>
    <t xml:space="preserve">No</t>
  </si>
  <si>
    <t xml:space="preserve">Alert Hangar Boiler #2</t>
  </si>
  <si>
    <t xml:space="preserve">Ray Burner Boiler</t>
  </si>
  <si>
    <t xml:space="preserve">Waste Water Treatment Boiler #1</t>
  </si>
  <si>
    <t xml:space="preserve">Waste Water Treatment Boiler #2</t>
  </si>
  <si>
    <t xml:space="preserve">Missile Storage Boiler #1</t>
  </si>
  <si>
    <t xml:space="preserve">Missile Storage Boiler #2</t>
  </si>
  <si>
    <r>
      <rPr>
        <sz val="10"/>
        <rFont val="Arial"/>
        <family val="2"/>
      </rPr>
      <t xml:space="preserve">Arctic Equipment Storage Boiler</t>
    </r>
    <r>
      <rPr>
        <vertAlign val="superscript"/>
        <sz val="10"/>
        <rFont val="Arial"/>
        <family val="2"/>
      </rPr>
      <t xml:space="preserve">3</t>
    </r>
  </si>
  <si>
    <t xml:space="preserve">Burnham Boiler</t>
  </si>
  <si>
    <t xml:space="preserve">n/a</t>
  </si>
  <si>
    <r>
      <rPr>
        <sz val="10"/>
        <rFont val="Arial"/>
        <family val="2"/>
      </rPr>
      <t xml:space="preserve">Auxiliary Heating Plant II Boiler #1</t>
    </r>
    <r>
      <rPr>
        <vertAlign val="superscript"/>
        <sz val="10"/>
        <rFont val="Arial"/>
        <family val="2"/>
      </rPr>
      <t xml:space="preserve">4</t>
    </r>
  </si>
  <si>
    <t xml:space="preserve">Not Installed</t>
  </si>
  <si>
    <r>
      <rPr>
        <sz val="10"/>
        <rFont val="Arial"/>
        <family val="2"/>
      </rPr>
      <t xml:space="preserve">Auxiliary Heating Plant II Boiler #2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Military Dog Kennel Boiler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ain Gate Boiler</t>
    </r>
    <r>
      <rPr>
        <vertAlign val="superscript"/>
        <sz val="10"/>
        <rFont val="Arial"/>
        <family val="2"/>
      </rPr>
      <t xml:space="preserve">3</t>
    </r>
  </si>
  <si>
    <t xml:space="preserve">1. Actual operations from HVAC meter readings.  Assume maximum potential operation for Arctic Equipment, Dog Kennel, and Main Gate boilers - 8760 hours.    </t>
  </si>
  <si>
    <t xml:space="preserve">2.Fuel heat value 137, 000 Btu/gal from USEPA, AP-42, Appendix A (website, Feb 2008)</t>
  </si>
  <si>
    <t xml:space="preserve">3. Insignificant Source 18 AAC 50.326(g)(7)</t>
  </si>
  <si>
    <t xml:space="preserve">4. Auxilliary Heating Plant II Boilers have not been constucted yet.</t>
  </si>
  <si>
    <t xml:space="preserve">2007 Assesable Emissions</t>
  </si>
  <si>
    <t xml:space="preserve">Operation Data</t>
  </si>
  <si>
    <t xml:space="preserve">Actual</t>
  </si>
  <si>
    <t xml:space="preserve">Size Category</t>
  </si>
  <si>
    <t xml:space="preserve">gal/yr</t>
  </si>
  <si>
    <t xml:space="preserve">&gt; 100 MMBtu</t>
  </si>
  <si>
    <t xml:space="preserve">&lt; 100 MMBtu</t>
  </si>
  <si>
    <t xml:space="preserve">Criteria Pollutants Calculations</t>
  </si>
  <si>
    <r>
      <rPr>
        <b val="true"/>
        <sz val="10"/>
        <rFont val="Arial"/>
        <family val="2"/>
      </rPr>
      <t xml:space="preserve">Emission Factors</t>
    </r>
    <r>
      <rPr>
        <b val="true"/>
        <vertAlign val="superscript"/>
        <sz val="10"/>
        <rFont val="Arial"/>
        <family val="2"/>
      </rPr>
      <t xml:space="preserve">1</t>
    </r>
  </si>
  <si>
    <t xml:space="preserve">Emissions (ton/yr)</t>
  </si>
  <si>
    <t xml:space="preserve">&gt; 100 MMBtu </t>
  </si>
  <si>
    <t xml:space="preserve">Total </t>
  </si>
  <si>
    <t xml:space="preserve">Pollutant</t>
  </si>
  <si>
    <r>
      <rPr>
        <b val="true"/>
        <sz val="10"/>
        <rFont val="Arial"/>
        <family val="2"/>
      </rPr>
      <t xml:space="preserve">(lb/10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gal)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,3</t>
    </r>
  </si>
  <si>
    <t xml:space="preserve">PM10</t>
  </si>
  <si>
    <t xml:space="preserve">1. Emission Factors from USEPA, AP-42 Table 1.3.1, Table 1.3.2, Table 1.3.3, Table 1.3.6 and Table 1.3.7 (website Feb 2008)</t>
  </si>
  <si>
    <t xml:space="preserve">2. Auxiliary Heat Plant II Boilers (&gt; 100 MMBtu) use manufacture emission factors for NOx and SO2, (264CP03 Technical Analysis, ADEC, March 2004)</t>
  </si>
  <si>
    <t xml:space="preserve">3. Sulfur content 0.15% based on Condition 3 permit 264CP03, March 2004</t>
  </si>
  <si>
    <t xml:space="preserve">Arctic diesel fuel heating value </t>
  </si>
  <si>
    <t xml:space="preserve">Btu/gal (USEPA, AP 42, Volume I, Fifth Edition, Appendix A,w ebsite Feb 2008)</t>
  </si>
  <si>
    <t xml:space="preserve">Eielson Air Force Base - Internal Combustion Equipment List</t>
  </si>
  <si>
    <t xml:space="preserve">Calendar Year 2007 Assesable Emissions</t>
  </si>
  <si>
    <t xml:space="preserve">Permitted Source</t>
  </si>
  <si>
    <r>
      <rPr>
        <b val="true"/>
        <sz val="10"/>
        <rFont val="Arial"/>
        <family val="2"/>
      </rPr>
      <t xml:space="preserve">Title V ID</t>
    </r>
    <r>
      <rPr>
        <b val="true"/>
        <vertAlign val="superscript"/>
        <sz val="10"/>
        <rFont val="Arial"/>
        <family val="2"/>
      </rPr>
      <t xml:space="preserve">1</t>
    </r>
  </si>
  <si>
    <t xml:space="preserve">Base Rec#</t>
  </si>
  <si>
    <t xml:space="preserve">Rated Capacity</t>
  </si>
  <si>
    <t xml:space="preserve">Rated Capacity (hp)</t>
  </si>
  <si>
    <r>
      <rPr>
        <b val="true"/>
        <sz val="10"/>
        <rFont val="Arial"/>
        <family val="2"/>
      </rPr>
      <t xml:space="preserve">Actual Operations (hr/yr)</t>
    </r>
    <r>
      <rPr>
        <b val="true"/>
        <vertAlign val="superscript"/>
        <sz val="10"/>
        <rFont val="Arial"/>
        <family val="2"/>
      </rPr>
      <t xml:space="preserve">1</t>
    </r>
  </si>
  <si>
    <t xml:space="preserve">Potential Basis
Permit / Condition #</t>
  </si>
  <si>
    <t xml:space="preserve">Actual (hp-hr)</t>
  </si>
  <si>
    <t xml:space="preserve">Actual hours</t>
  </si>
  <si>
    <t xml:space="preserve">Actual 
hp-hr</t>
  </si>
  <si>
    <r>
      <rPr>
        <sz val="10"/>
        <rFont val="Arial"/>
        <family val="2"/>
      </rPr>
      <t xml:space="preserve">CH&amp;PP Main Auxiliary Generator</t>
    </r>
    <r>
      <rPr>
        <vertAlign val="superscript"/>
        <sz val="10"/>
        <rFont val="Arial"/>
        <family val="2"/>
      </rPr>
      <t xml:space="preserve">2</t>
    </r>
  </si>
  <si>
    <t xml:space="preserve">EMD Diesel Engine</t>
  </si>
  <si>
    <t xml:space="preserve">kW</t>
  </si>
  <si>
    <t xml:space="preserve">264CP04</t>
  </si>
  <si>
    <t xml:space="preserve">2,3</t>
  </si>
  <si>
    <t xml:space="preserve">EMD</t>
  </si>
  <si>
    <r>
      <rPr>
        <sz val="10"/>
        <rFont val="Arial"/>
        <family val="2"/>
      </rPr>
      <t xml:space="preserve">CH&amp;PP Auxiliary Power Generator #1</t>
    </r>
    <r>
      <rPr>
        <vertAlign val="superscript"/>
        <sz val="10"/>
        <rFont val="Arial"/>
        <family val="2"/>
      </rPr>
      <t xml:space="preserve"> 3</t>
    </r>
  </si>
  <si>
    <t xml:space="preserve">Onan Diesel Engine</t>
  </si>
  <si>
    <t xml:space="preserve">2645TVP01</t>
  </si>
  <si>
    <t xml:space="preserve">CHPP 1-4</t>
  </si>
  <si>
    <t xml:space="preserve">CH&amp;PP Auxiliary Power Generator #2 </t>
  </si>
  <si>
    <t xml:space="preserve">&gt;600</t>
  </si>
  <si>
    <t xml:space="preserve">CH&amp;PP Auxiliary Power Generator #3 </t>
  </si>
  <si>
    <t xml:space="preserve">&lt;600</t>
  </si>
  <si>
    <t xml:space="preserve">CH&amp;PP Auxiliary Power Generator #4 </t>
  </si>
  <si>
    <t xml:space="preserve">Gasoline</t>
  </si>
  <si>
    <t xml:space="preserve">R13</t>
  </si>
  <si>
    <t xml:space="preserve">Waste Water Treatment Generator</t>
  </si>
  <si>
    <t xml:space="preserve">Caterpillar Diesel Engine</t>
  </si>
  <si>
    <t xml:space="preserve">264CP03</t>
  </si>
  <si>
    <t xml:space="preserve">R24</t>
  </si>
  <si>
    <t xml:space="preserve">Central Avenue (Clinic) Generator </t>
  </si>
  <si>
    <t xml:space="preserve">Cummins Diesel Engine</t>
  </si>
  <si>
    <t xml:space="preserve">R16</t>
  </si>
  <si>
    <t xml:space="preserve">Refueling Station Generator -Oscar Row</t>
  </si>
  <si>
    <t xml:space="preserve">Diesel / JP-8</t>
  </si>
  <si>
    <t xml:space="preserve">Actual hp-hr for Sources 17-42 = </t>
  </si>
  <si>
    <t xml:space="preserve">R32</t>
  </si>
  <si>
    <t xml:space="preserve">Engineer Hill Generator </t>
  </si>
  <si>
    <t xml:space="preserve">R26</t>
  </si>
  <si>
    <t xml:space="preserve">Alert Hangar Generator</t>
  </si>
  <si>
    <t xml:space="preserve">P21</t>
  </si>
  <si>
    <t xml:space="preserve">Power Plant Fire Pump</t>
  </si>
  <si>
    <t xml:space="preserve">hp</t>
  </si>
  <si>
    <t xml:space="preserve">R20</t>
  </si>
  <si>
    <t xml:space="preserve">Missile Maintenance Generator </t>
  </si>
  <si>
    <t xml:space="preserve">Komatsu Diesel Engine</t>
  </si>
  <si>
    <t xml:space="preserve">R3</t>
  </si>
  <si>
    <t xml:space="preserve">Control Tower Generator </t>
  </si>
  <si>
    <t xml:space="preserve">R14</t>
  </si>
  <si>
    <t xml:space="preserve">Telephone Exchange Generator </t>
  </si>
  <si>
    <t xml:space="preserve">R2</t>
  </si>
  <si>
    <t xml:space="preserve">Command Post Generator </t>
  </si>
  <si>
    <t xml:space="preserve">R1</t>
  </si>
  <si>
    <t xml:space="preserve">Air Field Lighting Generator </t>
  </si>
  <si>
    <t xml:space="preserve">P7</t>
  </si>
  <si>
    <r>
      <rPr>
        <sz val="10"/>
        <rFont val="Arial"/>
        <family val="2"/>
      </rPr>
      <t xml:space="preserve">Fire Pump P7</t>
    </r>
    <r>
      <rPr>
        <vertAlign val="superscript"/>
        <sz val="10"/>
        <rFont val="Arial"/>
        <family val="2"/>
      </rPr>
      <t xml:space="preserve">4</t>
    </r>
  </si>
  <si>
    <t xml:space="preserve">P8</t>
  </si>
  <si>
    <t xml:space="preserve">Fire Pump P8 (Thunder Dome)</t>
  </si>
  <si>
    <t xml:space="preserve">P9</t>
  </si>
  <si>
    <t xml:space="preserve">Fire Pump P9 (Thunder Dome)</t>
  </si>
  <si>
    <t xml:space="preserve">P10</t>
  </si>
  <si>
    <t xml:space="preserve">Fire Pump P10 (Thunder Dome)</t>
  </si>
  <si>
    <t xml:space="preserve">P11</t>
  </si>
  <si>
    <t xml:space="preserve">Fire Pump P11  (F-16 Hangar Pump #1)</t>
  </si>
  <si>
    <t xml:space="preserve">P12</t>
  </si>
  <si>
    <t xml:space="preserve">Fire Pump P12  (F-16 Hangar Pump #2)</t>
  </si>
  <si>
    <t xml:space="preserve">P13</t>
  </si>
  <si>
    <t xml:space="preserve">Fire Pump P13  (F-16 Hangar Pump #3)</t>
  </si>
  <si>
    <t xml:space="preserve">P19</t>
  </si>
  <si>
    <t xml:space="preserve">Fire Pump P19 (Hog Pen A-10s) </t>
  </si>
  <si>
    <t xml:space="preserve">P20</t>
  </si>
  <si>
    <t xml:space="preserve">Fire Pump P20 (Hog Pen A-10s) </t>
  </si>
  <si>
    <t xml:space="preserve">P6</t>
  </si>
  <si>
    <t xml:space="preserve">Fire Pump P6 - Fire Support</t>
  </si>
  <si>
    <t xml:space="preserve">P5</t>
  </si>
  <si>
    <t xml:space="preserve">Fire Pump P5 - Fire Support</t>
  </si>
  <si>
    <t xml:space="preserve">P1</t>
  </si>
  <si>
    <t xml:space="preserve">Fire Pump P1 - Fire Support</t>
  </si>
  <si>
    <t xml:space="preserve">P4</t>
  </si>
  <si>
    <t xml:space="preserve">Taxi Way #3 Fire Support Pump </t>
  </si>
  <si>
    <t xml:space="preserve">P3</t>
  </si>
  <si>
    <t xml:space="preserve">Pumphouse #3 Fire Support Pump </t>
  </si>
  <si>
    <t xml:space="preserve">P2</t>
  </si>
  <si>
    <t xml:space="preserve">Fire Pump P2</t>
  </si>
  <si>
    <t xml:space="preserve">R10</t>
  </si>
  <si>
    <t xml:space="preserve">Communications Squadron Generator - Network Control Generator</t>
  </si>
  <si>
    <t xml:space="preserve">Water Treatment Facility Generator #2</t>
  </si>
  <si>
    <t xml:space="preserve">R11</t>
  </si>
  <si>
    <t xml:space="preserve">Utilidor (Auxiliary Heat Plant) Generator</t>
  </si>
  <si>
    <t xml:space="preserve">E2 </t>
  </si>
  <si>
    <t xml:space="preserve">R17</t>
  </si>
  <si>
    <t xml:space="preserve">E-2 Complex Fuel Tank Generator</t>
  </si>
  <si>
    <t xml:space="preserve">Kohler Power</t>
  </si>
  <si>
    <t xml:space="preserve">R15</t>
  </si>
  <si>
    <t xml:space="preserve">Fuel Hydrant System Generator</t>
  </si>
  <si>
    <t xml:space="preserve">R25</t>
  </si>
  <si>
    <t xml:space="preserve">Joint Mobility Complex (JMC) Generator</t>
  </si>
  <si>
    <t xml:space="preserve">R8</t>
  </si>
  <si>
    <t xml:space="preserve">North Glideslope Generator</t>
  </si>
  <si>
    <t xml:space="preserve">264TVP01</t>
  </si>
  <si>
    <t xml:space="preserve">R9</t>
  </si>
  <si>
    <t xml:space="preserve">ASOS/GPS Generator</t>
  </si>
  <si>
    <t xml:space="preserve">Default hours</t>
  </si>
  <si>
    <t xml:space="preserve">R31</t>
  </si>
  <si>
    <t xml:space="preserve">Base Radio MARS Generator</t>
  </si>
  <si>
    <t xml:space="preserve">R33</t>
  </si>
  <si>
    <t xml:space="preserve">Consolidated Munitions Generator</t>
  </si>
  <si>
    <t xml:space="preserve">R30</t>
  </si>
  <si>
    <t xml:space="preserve">EOD Generator</t>
  </si>
  <si>
    <t xml:space="preserve">R7</t>
  </si>
  <si>
    <t xml:space="preserve">North ILS Generator</t>
  </si>
  <si>
    <t xml:space="preserve">R5</t>
  </si>
  <si>
    <t xml:space="preserve">TACAN South Glideslope Generator</t>
  </si>
  <si>
    <t xml:space="preserve">R4</t>
  </si>
  <si>
    <t xml:space="preserve">DET 460 Generator</t>
  </si>
  <si>
    <t xml:space="preserve">Komatsu Diesel Engine </t>
  </si>
  <si>
    <t xml:space="preserve">P23</t>
  </si>
  <si>
    <t xml:space="preserve">Conventional Munitions Fire Pump #1</t>
  </si>
  <si>
    <t xml:space="preserve">Detroit Diesel</t>
  </si>
  <si>
    <t xml:space="preserve">P24</t>
  </si>
  <si>
    <t xml:space="preserve">Conventional Munitions Fire Pump #2</t>
  </si>
  <si>
    <t xml:space="preserve">R21</t>
  </si>
  <si>
    <t xml:space="preserve">CE Control Generator</t>
  </si>
  <si>
    <t xml:space="preserve">R18</t>
  </si>
  <si>
    <t xml:space="preserve">CSC Generator</t>
  </si>
  <si>
    <t xml:space="preserve">R22</t>
  </si>
  <si>
    <t xml:space="preserve">Fire Station #1 Generator</t>
  </si>
  <si>
    <t xml:space="preserve">R23</t>
  </si>
  <si>
    <t xml:space="preserve">Fire Station #2 Generator</t>
  </si>
  <si>
    <t xml:space="preserve">John Deere Diesel Engine</t>
  </si>
  <si>
    <t xml:space="preserve">R12</t>
  </si>
  <si>
    <t xml:space="preserve">Lift Station Generator</t>
  </si>
  <si>
    <t xml:space="preserve">R34</t>
  </si>
  <si>
    <t xml:space="preserve">POL Control Generator</t>
  </si>
  <si>
    <t xml:space="preserve">R6</t>
  </si>
  <si>
    <t xml:space="preserve">South ILS Generator</t>
  </si>
  <si>
    <t xml:space="preserve">R27</t>
  </si>
  <si>
    <t xml:space="preserve">Thunder Dome Generator</t>
  </si>
  <si>
    <t xml:space="preserve">P22</t>
  </si>
  <si>
    <t xml:space="preserve">Base Supply Fire Pump </t>
  </si>
  <si>
    <t xml:space="preserve">R29</t>
  </si>
  <si>
    <t xml:space="preserve">354 Wing MOC Generator</t>
  </si>
  <si>
    <t xml:space="preserve">P17</t>
  </si>
  <si>
    <t xml:space="preserve">Water Well Pump -Fire Pump</t>
  </si>
  <si>
    <t xml:space="preserve">Waukesha Gas Engine</t>
  </si>
  <si>
    <t xml:space="preserve">P18</t>
  </si>
  <si>
    <t xml:space="preserve">Water Well 3430 Fire Pump</t>
  </si>
  <si>
    <t xml:space="preserve">Aircraft Arrestor Engine</t>
  </si>
  <si>
    <t xml:space="preserve">R36</t>
  </si>
  <si>
    <t xml:space="preserve">Type III Hydrant Fueling Generator</t>
  </si>
  <si>
    <t xml:space="preserve">Doesn't Exist </t>
  </si>
  <si>
    <t xml:space="preserve">AH&amp;P-Plant II Generator (not installed)</t>
  </si>
  <si>
    <t xml:space="preserve">Tank E-2 Generator (not installed)</t>
  </si>
  <si>
    <t xml:space="preserve">Tank E-3 Generator</t>
  </si>
  <si>
    <t xml:space="preserve">Tank E-11 Generator (not intalled)</t>
  </si>
  <si>
    <t xml:space="preserve">E9</t>
  </si>
  <si>
    <t xml:space="preserve">4 Bay Loop Hanger (not installed)</t>
  </si>
  <si>
    <t xml:space="preserve">Onan</t>
  </si>
  <si>
    <t xml:space="preserve">E8</t>
  </si>
  <si>
    <t xml:space="preserve">8 Bay Loop Hanger (not installed)</t>
  </si>
  <si>
    <t xml:space="preserve">R28</t>
  </si>
  <si>
    <t xml:space="preserve">Commissary Generator 7-4225</t>
  </si>
  <si>
    <t xml:space="preserve">Ford Propane Engine</t>
  </si>
  <si>
    <t xml:space="preserve">Propane</t>
  </si>
  <si>
    <t xml:space="preserve">E11</t>
  </si>
  <si>
    <t xml:space="preserve">CES Power Production </t>
  </si>
  <si>
    <t xml:space="preserve">Fermont Div of DCA</t>
  </si>
  <si>
    <t xml:space="preserve">Libby Corp.</t>
  </si>
  <si>
    <t xml:space="preserve">E14</t>
  </si>
  <si>
    <t xml:space="preserve">Refueling Station </t>
  </si>
  <si>
    <t xml:space="preserve">Caterpillar</t>
  </si>
  <si>
    <t xml:space="preserve">E18</t>
  </si>
  <si>
    <t xml:space="preserve">Nosedock 7</t>
  </si>
  <si>
    <t xml:space="preserve">John R. Hollingsworth</t>
  </si>
  <si>
    <t xml:space="preserve">E13</t>
  </si>
  <si>
    <t xml:space="preserve">Dining Facility </t>
  </si>
  <si>
    <t xml:space="preserve">E7</t>
  </si>
  <si>
    <t xml:space="preserve">Waste Water Treatment</t>
  </si>
  <si>
    <t xml:space="preserve">Forster Enterprises</t>
  </si>
  <si>
    <t xml:space="preserve">E10</t>
  </si>
  <si>
    <t xml:space="preserve">Commissary Storage </t>
  </si>
  <si>
    <t xml:space="preserve">Kurz and Root</t>
  </si>
  <si>
    <t xml:space="preserve">Lift Station </t>
  </si>
  <si>
    <t xml:space="preserve">E6</t>
  </si>
  <si>
    <t xml:space="preserve">Auxillary Heat Plant </t>
  </si>
  <si>
    <t xml:space="preserve">E19</t>
  </si>
  <si>
    <t xml:space="preserve">E17</t>
  </si>
  <si>
    <t xml:space="preserve">Man Hole H</t>
  </si>
  <si>
    <t xml:space="preserve">E16</t>
  </si>
  <si>
    <t xml:space="preserve">Man Hole F</t>
  </si>
  <si>
    <t xml:space="preserve">E2</t>
  </si>
  <si>
    <t xml:space="preserve">Fuel Tank Farm</t>
  </si>
  <si>
    <t xml:space="preserve">E5</t>
  </si>
  <si>
    <t xml:space="preserve">Bulk Fuel </t>
  </si>
  <si>
    <t xml:space="preserve">E1</t>
  </si>
  <si>
    <t xml:space="preserve">FS-18</t>
  </si>
  <si>
    <t xml:space="preserve">E4</t>
  </si>
  <si>
    <t xml:space="preserve">Power Production</t>
  </si>
  <si>
    <t xml:space="preserve">E12</t>
  </si>
  <si>
    <t xml:space="preserve">Prime Beef</t>
  </si>
  <si>
    <t xml:space="preserve">E20</t>
  </si>
  <si>
    <t xml:space="preserve">E15</t>
  </si>
  <si>
    <t xml:space="preserve">Barrier Pits</t>
  </si>
  <si>
    <t xml:space="preserve">P25</t>
  </si>
  <si>
    <t xml:space="preserve">E-3 FARM Fire Pump</t>
  </si>
  <si>
    <t xml:space="preserve">JOHN DEERE</t>
  </si>
  <si>
    <t xml:space="preserve">R35</t>
  </si>
  <si>
    <t xml:space="preserve">Quarry Hill</t>
  </si>
  <si>
    <t xml:space="preserve">1. Actual hours supplied by Power Production and the CH&amp;PP</t>
  </si>
  <si>
    <t xml:space="preserve">2. Main Aux Generator hours calculated using actual fuel usage / permit allowed usage * equivalent hours for permitted usage ( 40,800 / 182,000 gal x 1010 hrs)</t>
  </si>
  <si>
    <t xml:space="preserve">3. Aux. Generators 1-4 hours actual and potential hours of operation calculated by the total cumulative hours for all divided by 4 ( total hrs / 4)</t>
  </si>
  <si>
    <t xml:space="preserve">Generators 1-4 are detuned to 1120 kW - 5 kW lower than the 264TVP01 Condition 22 limit of 1125 kW. </t>
  </si>
  <si>
    <t xml:space="preserve">Eielson Air Force Base - Internal Combustion </t>
  </si>
  <si>
    <t xml:space="preserve">Emission Factors </t>
  </si>
  <si>
    <r>
      <rPr>
        <b val="true"/>
        <sz val="10"/>
        <rFont val="Arial"/>
        <family val="2"/>
      </rPr>
      <t xml:space="preserve">Gasoli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esel &lt; 600 hp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iesel &gt; 600 hp</t>
    </r>
    <r>
      <rPr>
        <b val="true"/>
        <vertAlign val="superscript"/>
        <sz val="10"/>
        <rFont val="Arial"/>
        <family val="2"/>
      </rPr>
      <t xml:space="preserve">2</t>
    </r>
  </si>
  <si>
    <t xml:space="preserve">Pollutants</t>
  </si>
  <si>
    <t xml:space="preserve">(lb/hp-hr)</t>
  </si>
  <si>
    <t xml:space="preserve">(lb/MMBtu)</t>
  </si>
  <si>
    <t xml:space="preserve">Criteria 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Controlled 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CH&amp;PP Aux Gen 1-4 NO</t>
    </r>
    <r>
      <rPr>
        <vertAlign val="subscript"/>
        <sz val="10"/>
        <rFont val="Arial"/>
        <family val="2"/>
      </rPr>
      <t xml:space="preserve">x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H&amp;PP EMD Gen NO</t>
    </r>
    <r>
      <rPr>
        <vertAlign val="subscript"/>
        <sz val="10"/>
        <rFont val="Arial"/>
        <family val="2"/>
      </rPr>
      <t xml:space="preserve">x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H&amp;PP Aux Gen 1-4 PM</t>
    </r>
    <r>
      <rPr>
        <vertAlign val="subscript"/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H&amp;PP EMD Gen PM</t>
    </r>
    <r>
      <rPr>
        <vertAlign val="subscript"/>
        <sz val="10"/>
        <rFont val="Arial"/>
        <family val="2"/>
      </rPr>
      <t xml:space="preserve">10 </t>
    </r>
    <r>
      <rPr>
        <vertAlign val="superscript"/>
        <sz val="10"/>
        <rFont val="Arial"/>
        <family val="2"/>
      </rPr>
      <t xml:space="preserve">4</t>
    </r>
  </si>
  <si>
    <t xml:space="preserve">1. Emission factors from AP-42, Tables 3.3-1 &amp; 3.3-2 (USEPA website, Feb 2008).</t>
  </si>
  <si>
    <t xml:space="preserve">2. Emission factors from AP-42, Table 3.4-1 (USEPA website, Feb 2008).</t>
  </si>
  <si>
    <t xml:space="preserve">3. PM and NOx emission factors for CH&amp;PP Auxiliary Power Generators 1-4 from source tests (AMTEST Air Quality LLC, August 2000)</t>
  </si>
  <si>
    <t xml:space="preserve">4. PM and NOx emission factors for CH&amp;PP EMD Generator from source tests @ 72% load (Alaska Source Testing LLC, July 2005)</t>
  </si>
  <si>
    <t xml:space="preserve">Example conversion for source test results:</t>
  </si>
  <si>
    <t xml:space="preserve">Emission lb/hr / [kW rating during test x1.34 hp/kW]</t>
  </si>
  <si>
    <t xml:space="preserve">EMD NOx =</t>
  </si>
  <si>
    <t xml:space="preserve">37.76 / (1800*1.34) =</t>
  </si>
  <si>
    <t xml:space="preserve">lb/hp-hr</t>
  </si>
  <si>
    <t xml:space="preserve">5. Gasoline and Diesel small engine SOx emission factor calculated based on the follow equation and sulfur contents:</t>
  </si>
  <si>
    <r>
      <rPr>
        <sz val="8"/>
        <rFont val="Arial"/>
        <family val="2"/>
      </rPr>
      <t xml:space="preserve">(wt%S)/100 x 64(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/32(S) x density of fuel (lb/gal) / Heat Value (Btu/gal) x 7000 Btu/hp-hr</t>
    </r>
  </si>
  <si>
    <t xml:space="preserve">Weight percent sulfur in JP-8/diesel</t>
  </si>
  <si>
    <t xml:space="preserve">wt% S (Title V (264TVP01) limit)</t>
  </si>
  <si>
    <t xml:space="preserve">Heating Value of diesel/JP-8:</t>
  </si>
  <si>
    <t xml:space="preserve">Btu/gal</t>
  </si>
  <si>
    <t xml:space="preserve">Density of JP-8/diesel:</t>
  </si>
  <si>
    <t xml:space="preserve">lb/gal (AP-42, Appendix A)</t>
  </si>
  <si>
    <t xml:space="preserve">Weight percent sulfur in gasoline </t>
  </si>
  <si>
    <t xml:space="preserve">wt% S (back-calculated from AP-42 Table 3.3-1)</t>
  </si>
  <si>
    <t xml:space="preserve">Heating value of gasoline:</t>
  </si>
  <si>
    <t xml:space="preserve">Density of gasoline:</t>
  </si>
  <si>
    <t xml:space="preserve">Large engine SOx emission factor calculated using formula in AP-42, Table 3.4.1 and 0.15 wt% S.</t>
  </si>
  <si>
    <t xml:space="preserve">6. HAP emission factors of lb/MMBtu were converted to lb/hp-hr using an average brake-specific fuel consumption of 7,000 Btu/hp-hr, (USEPA AP-42 Table 3.3-1, website Feb 2008)</t>
  </si>
  <si>
    <t xml:space="preserve">Eielson Air Force Base - Internal Combustion Sources</t>
  </si>
  <si>
    <t xml:space="preserve">Source Engines</t>
  </si>
  <si>
    <t xml:space="preserve">CH&amp;PP Main Auxiliary</t>
  </si>
  <si>
    <t xml:space="preserve">CH&amp;PP Auxiliary 1-4</t>
  </si>
  <si>
    <t xml:space="preserve">Diesel &gt; 600 hp</t>
  </si>
  <si>
    <t xml:space="preserve">Diesel &lt; 600 hp</t>
  </si>
  <si>
    <t xml:space="preserve">Criteria Pollutant Calculations</t>
  </si>
  <si>
    <t xml:space="preserve">Emissions (tons/year)</t>
  </si>
  <si>
    <t xml:space="preserve">Emission Factors (lb/hp-hr)</t>
  </si>
  <si>
    <t xml:space="preserve">Diesel 
&gt; 600 hp</t>
  </si>
  <si>
    <t xml:space="preserve">Diesel 
&lt; 600 hp</t>
  </si>
  <si>
    <t xml:space="preserve">Diesel &lt;600</t>
  </si>
  <si>
    <t xml:space="preserve">Diesel &gt;600</t>
  </si>
  <si>
    <r>
      <rPr>
        <sz val="10"/>
        <rFont val="Arial"/>
        <family val="2"/>
      </rPr>
      <t xml:space="preserve">CH&amp;PP Aux Gen 1-4 NO</t>
    </r>
    <r>
      <rPr>
        <vertAlign val="subscript"/>
        <sz val="10"/>
        <rFont val="Arial"/>
        <family val="2"/>
      </rPr>
      <t xml:space="preserve">x </t>
    </r>
  </si>
  <si>
    <r>
      <rPr>
        <sz val="10"/>
        <rFont val="Arial"/>
        <family val="2"/>
      </rPr>
      <t xml:space="preserve">CH&amp;PP EMD Gen NO</t>
    </r>
    <r>
      <rPr>
        <vertAlign val="subscript"/>
        <sz val="10"/>
        <rFont val="Arial"/>
        <family val="2"/>
      </rPr>
      <t xml:space="preserve">x 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H&amp;PP Aux Gen 1-4 PM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CH&amp;PP EMD Gen PM</t>
    </r>
    <r>
      <rPr>
        <vertAlign val="subscript"/>
        <sz val="10"/>
        <rFont val="Arial"/>
        <family val="2"/>
      </rPr>
      <t xml:space="preserve">10 </t>
    </r>
  </si>
  <si>
    <t xml:space="preserve">Eielson Air Force Base - Hush House</t>
  </si>
  <si>
    <t xml:space="preserve">Test </t>
  </si>
  <si>
    <t xml:space="preserve"> Max Test</t>
  </si>
  <si>
    <t xml:space="preserve">Emission Unit</t>
  </si>
  <si>
    <r>
      <rPr>
        <b val="true"/>
        <sz val="10"/>
        <rFont val="Arial"/>
        <family val="2"/>
      </rPr>
      <t xml:space="preserve">Fuel Flow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oad Time</t>
    </r>
    <r>
      <rPr>
        <b val="true"/>
        <vertAlign val="superscript"/>
        <sz val="10"/>
        <rFont val="Arial"/>
        <family val="2"/>
      </rPr>
      <t xml:space="preserve">2</t>
    </r>
  </si>
  <si>
    <t xml:space="preserve">Tests</t>
  </si>
  <si>
    <t xml:space="preserve">Usage</t>
  </si>
  <si>
    <t xml:space="preserve">(lb/hr)</t>
  </si>
  <si>
    <t xml:space="preserve">(minutes/test)</t>
  </si>
  <si>
    <t xml:space="preserve">(lb/yr)</t>
  </si>
  <si>
    <t xml:space="preserve">F-16 Engine Testing (F110-GE-100)</t>
  </si>
  <si>
    <t xml:space="preserve">     Idle</t>
  </si>
  <si>
    <t xml:space="preserve">     Intermediate</t>
  </si>
  <si>
    <t xml:space="preserve">     Military </t>
  </si>
  <si>
    <t xml:space="preserve">     Afterburner</t>
  </si>
  <si>
    <t xml:space="preserve">A-10 Engine Testing (TF34-GE-100)</t>
  </si>
  <si>
    <t xml:space="preserve">     Military</t>
  </si>
  <si>
    <t xml:space="preserve">     Afterburner     </t>
  </si>
  <si>
    <r>
      <rPr>
        <b val="true"/>
        <sz val="10"/>
        <rFont val="Arial"/>
        <family val="2"/>
      </rPr>
      <t xml:space="preserve">Emission Factors (lb/1000 lb fuel)</t>
    </r>
    <r>
      <rPr>
        <b val="true"/>
        <vertAlign val="superscript"/>
        <sz val="10"/>
        <rFont val="Arial"/>
        <family val="2"/>
      </rPr>
      <t xml:space="preserve">1</t>
    </r>
  </si>
  <si>
    <t xml:space="preserve">1.  Fuel flow rate and emission factors from Air Emissions Inventory Guidance Document for Mobile Sources at Air Force Installations, January 2002, AFIERA.</t>
  </si>
  <si>
    <t xml:space="preserve">2.  Maximum per-load test times from Eielson technical orders for major engine repair.</t>
  </si>
  <si>
    <t xml:space="preserve">Eielson Air Force Base - Waste Water Treatment Facility</t>
  </si>
  <si>
    <t xml:space="preserve">Note: Emissions for the Boilers and Generators were calculated with similar base-wide sources</t>
  </si>
  <si>
    <t xml:space="preserve">Flare Operation Data</t>
  </si>
  <si>
    <t xml:space="preserve">Rated Capacity (MMBtu/hr)</t>
  </si>
  <si>
    <r>
      <rPr>
        <b val="true"/>
        <sz val="10"/>
        <rFont val="Arial"/>
        <family val="2"/>
      </rPr>
      <t xml:space="preserve">Actual Operation (MMcf/yr)</t>
    </r>
    <r>
      <rPr>
        <b val="true"/>
        <vertAlign val="superscript"/>
        <sz val="10"/>
        <rFont val="Arial"/>
        <family val="2"/>
      </rPr>
      <t xml:space="preserve">1</t>
    </r>
  </si>
  <si>
    <t xml:space="preserve">Methane</t>
  </si>
  <si>
    <t xml:space="preserve">Flare Criteria Pollutant Emission Calculations</t>
  </si>
  <si>
    <r>
      <rPr>
        <b val="true"/>
        <sz val="10"/>
        <rFont val="Arial"/>
        <family val="2"/>
      </rPr>
      <t xml:space="preserve">Emission Factors (lb/MM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t xml:space="preserve">NOx</t>
  </si>
  <si>
    <t xml:space="preserve">CO  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 </t>
    </r>
  </si>
  <si>
    <t xml:space="preserve">VOC </t>
  </si>
  <si>
    <t xml:space="preserve">NOx  </t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</t>
    </r>
  </si>
  <si>
    <t xml:space="preserve">VOC   </t>
  </si>
  <si>
    <t xml:space="preserve">1. Actual based on rated heat capacity, 8760 hours of operation and a fuel heat value of 555 MMBtu/million ft3 </t>
  </si>
  <si>
    <t xml:space="preserve">(AEI Stationary Source Guidance Document 2003, AFIERA, Section 32, website Feb 2008)</t>
  </si>
  <si>
    <t xml:space="preserve">2. Emission Factors for Landfill Gas Flares, Section 19 as recommended by AFIERA AEI Guidance Document. (AEI Stationary Source Guidance Document 2003, AFIERA, Section 19 and 32, website Feb 2008)</t>
  </si>
  <si>
    <t xml:space="preserve">Eielson Air Force Base - Overseas Waste Incinerator</t>
  </si>
  <si>
    <t xml:space="preserve">Note: This source is a back-up; waste is typically taken offsite to incinerate</t>
  </si>
  <si>
    <t xml:space="preserve">Rated Capacity 
(lb waste/hr)</t>
  </si>
  <si>
    <r>
      <rPr>
        <b val="true"/>
        <sz val="10"/>
        <rFont val="Arial"/>
        <family val="2"/>
      </rPr>
      <t xml:space="preserve">Actual Operation (hr/yr)</t>
    </r>
    <r>
      <rPr>
        <b val="true"/>
        <vertAlign val="superscript"/>
        <sz val="10"/>
        <rFont val="Arial"/>
        <family val="2"/>
      </rPr>
      <t xml:space="preserve">1</t>
    </r>
  </si>
  <si>
    <t xml:space="preserve">Overseas Waste Incinerator</t>
  </si>
  <si>
    <t xml:space="preserve">ACS Inc. Incinerator</t>
  </si>
  <si>
    <t xml:space="preserve">Insignificant - 50.335(r)</t>
  </si>
  <si>
    <t xml:space="preserve">P# 1290                 Serial # ACS 6777           Model # CA 300   Insignificant source</t>
  </si>
  <si>
    <t xml:space="preserve">Criterial Pollutant Emission Calculations</t>
  </si>
  <si>
    <r>
      <rPr>
        <b val="true"/>
        <sz val="10"/>
        <rFont val="Arial"/>
        <family val="2"/>
      </rPr>
      <t xml:space="preserve">EF</t>
    </r>
    <r>
      <rPr>
        <b val="true"/>
        <vertAlign val="superscript"/>
        <sz val="10"/>
        <rFont val="Arial"/>
        <family val="2"/>
      </rPr>
      <t xml:space="preserve">2</t>
    </r>
  </si>
  <si>
    <t xml:space="preserve">Actual Emissions</t>
  </si>
  <si>
    <t xml:space="preserve">(lb/ton)</t>
  </si>
  <si>
    <t xml:space="preserve">(ton/yr)</t>
  </si>
  <si>
    <t xml:space="preserve">1. Incinerator was not used in 2007.</t>
  </si>
  <si>
    <t xml:space="preserve">2. Overseas Waste Incinerator emission factors from USEPA, AP-42, Table 2.1-12 (website Feb 2008).</t>
  </si>
  <si>
    <t xml:space="preserve">Eielson Air Force Base - Rock Crusher</t>
  </si>
  <si>
    <t xml:space="preserve">Minor Permit ID</t>
  </si>
  <si>
    <t xml:space="preserve">Permit Application ID</t>
  </si>
  <si>
    <r>
      <rPr>
        <b val="true"/>
        <sz val="10"/>
        <rFont val="Arial"/>
        <family val="2"/>
      </rPr>
      <t xml:space="preserve">Projected Operations (hr/yr)</t>
    </r>
    <r>
      <rPr>
        <b val="true"/>
        <vertAlign val="superscript"/>
        <sz val="10"/>
        <rFont val="Arial"/>
        <family val="2"/>
      </rPr>
      <t xml:space="preserve">1</t>
    </r>
  </si>
  <si>
    <t xml:space="preserve">Projected (hp-hr)</t>
  </si>
  <si>
    <t xml:space="preserve">Recycle Plant Engine</t>
  </si>
  <si>
    <t xml:space="preserve">John Deere PowerTech 6125H</t>
  </si>
  <si>
    <t xml:space="preserve">Hydrascreen Engine</t>
  </si>
  <si>
    <t xml:space="preserve">Deutz 2012</t>
  </si>
  <si>
    <t xml:space="preserve">Recycle Plant</t>
  </si>
  <si>
    <t xml:space="preserve">Hydrascreen </t>
  </si>
  <si>
    <r>
      <rPr>
        <b val="true"/>
        <sz val="10"/>
        <rFont val="Arial"/>
        <family val="2"/>
      </rPr>
      <t xml:space="preserve">AP-42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eutz 2012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John Deere</t>
    </r>
    <r>
      <rPr>
        <b val="true"/>
        <vertAlign val="superscript"/>
        <sz val="10"/>
        <rFont val="Arial"/>
        <family val="2"/>
      </rPr>
      <t xml:space="preserve">4</t>
    </r>
  </si>
  <si>
    <t xml:space="preserve">1. Assume maximum potential operations based on permit limit of combined 2,184,000 hp-hrs (4000 hours for each engine).</t>
  </si>
  <si>
    <t xml:space="preserve">2. Please see "IC Emission Factors" for USEPA derived emission factors</t>
  </si>
  <si>
    <t xml:space="preserve">3. Duetz 2012 Engine emission factors from manufacture information found in the permit application, Hoefler Consulting Group, March 2006</t>
  </si>
  <si>
    <t xml:space="preserve">4. John Deere emission factors from Table 1 of 40 CFR 80.112, Tier II emission standards for non-road engines. Manufacture certification of Tier II standard in permit application, Hoefler Consulting Group, March 2006.  (NOx emissions are over estimated since emission factor is based on NOx + NMHC)</t>
  </si>
  <si>
    <t xml:space="preserve">Emission factor conversion for Duetz and John Deere engines: g/kWh x 1 kWh/1.34hp-hr x 1 lb/453.59 g</t>
  </si>
  <si>
    <t xml:space="preserve">5.  Units 62 through 74 (the rock crusher) unlimited operations.  These units are fugitive dust sources.  ADEC does not count fugitives as part of PTE.</t>
  </si>
  <si>
    <t xml:space="preserve">Eielson Air Force Base - Fuel Loading and Storage</t>
  </si>
  <si>
    <t xml:space="preserve">Criteria Pollutant</t>
  </si>
  <si>
    <t xml:space="preserve">UST Tanks</t>
  </si>
  <si>
    <t xml:space="preserve">AST Tanks</t>
  </si>
  <si>
    <t xml:space="preserve">Fuel Loading </t>
  </si>
  <si>
    <t xml:space="preserve">All emissions calculated with USEPA Tanks 4.0 Program and issues tracked on base.</t>
  </si>
  <si>
    <t xml:space="preserve">Assumed an average turnover per tank based on quantities of fuel issued.</t>
  </si>
  <si>
    <t xml:space="preserve">Eielson Air Force Base - Fire Training</t>
  </si>
  <si>
    <t xml:space="preserve">Total Burn Time (min)</t>
  </si>
  <si>
    <t xml:space="preserve">Actual Quantity (gal)</t>
  </si>
  <si>
    <t xml:space="preserve">Emission Calculations</t>
  </si>
  <si>
    <r>
      <rPr>
        <b val="true"/>
        <sz val="10"/>
        <rFont val="Arial"/>
        <family val="2"/>
      </rPr>
      <t xml:space="preserve">EF</t>
    </r>
    <r>
      <rPr>
        <b val="true"/>
        <vertAlign val="superscript"/>
        <sz val="10"/>
        <rFont val="Arial"/>
        <family val="2"/>
      </rPr>
      <t xml:space="preserve">1</t>
    </r>
  </si>
  <si>
    <t xml:space="preserve">(lb/gal)</t>
  </si>
  <si>
    <t xml:space="preserve">Criteria</t>
  </si>
  <si>
    <t xml:space="preserve">Note</t>
  </si>
  <si>
    <t xml:space="preserve">1. Emission factor from AFIERA, AEI Stationary Source Guidance Document 2003, Section 10 (website Feb 2008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"/>
    <numFmt numFmtId="167" formatCode="0.000"/>
    <numFmt numFmtId="168" formatCode="_(* #,##0.00_);_(* \(#,##0.00\);_(* \-??_);_(@_)"/>
    <numFmt numFmtId="169" formatCode="#,##0.0_);\(#,##0.0\)"/>
    <numFmt numFmtId="170" formatCode="0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#,##0.0"/>
    <numFmt numFmtId="175" formatCode="#,##0"/>
    <numFmt numFmtId="176" formatCode="#,##0.00"/>
    <numFmt numFmtId="177" formatCode="General"/>
    <numFmt numFmtId="178" formatCode="#,##0.000"/>
    <numFmt numFmtId="179" formatCode="0%"/>
    <numFmt numFmtId="180" formatCode="0.00E+00"/>
    <numFmt numFmtId="181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Jan06 Monthly Hours Gen. Status Board Nov05" xfId="20"/>
    <cellStyle name="Normal_Sheet6 (2)" xfId="21"/>
    <cellStyle name="Normal_Table C2 - Power Boilers" xfId="22"/>
    <cellStyle name="Normal_Table C4 - Engine Testing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85"/>
    <col collapsed="false" customWidth="true" hidden="false" outlineLevel="0" max="5" min="5" style="0" width="11.28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4"/>
    </row>
    <row r="6" customFormat="false" ht="1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2.75" hidden="false" customHeight="false" outlineLevel="0" collapsed="false">
      <c r="A7" s="8" t="s">
        <v>9</v>
      </c>
      <c r="B7" s="9" t="n">
        <f aca="false">'Boilers - Coal'!M25</f>
        <v>6.3411528025109</v>
      </c>
      <c r="C7" s="9" t="n">
        <f aca="false">'Boilers - Coal'!K25</f>
        <v>330.620140069417</v>
      </c>
      <c r="D7" s="9" t="n">
        <f aca="false">'Boilers - Coal'!L25</f>
        <v>94.4835303055477</v>
      </c>
      <c r="E7" s="9" t="n">
        <f aca="false">'Boilers - Coal'!N25</f>
        <v>280.558593139459</v>
      </c>
      <c r="F7" s="10" t="n">
        <f aca="false">'Boilers - Coal'!O25</f>
        <v>4.350825</v>
      </c>
    </row>
    <row r="8" customFormat="false" ht="12.75" hidden="false" customHeight="false" outlineLevel="0" collapsed="false">
      <c r="A8" s="11" t="s">
        <v>10</v>
      </c>
      <c r="B8" s="12" t="n">
        <f aca="false">'Boilers - Emissions '!F17</f>
        <v>0.02180192957085</v>
      </c>
      <c r="C8" s="12" t="n">
        <f aca="false">'Boilers - Emissions '!F14</f>
        <v>0.13213290649</v>
      </c>
      <c r="D8" s="12" t="n">
        <f aca="false">'Boilers - Emissions '!F15</f>
        <v>0.0330332266225</v>
      </c>
      <c r="E8" s="12" t="n">
        <f aca="false">'Boilers - Emissions '!F16</f>
        <v>0.14072154541185</v>
      </c>
      <c r="F8" s="13" t="n">
        <f aca="false">'Boilers - Emissions '!F18</f>
        <v>0.003673294800422</v>
      </c>
      <c r="K8" s="14"/>
    </row>
    <row r="9" customFormat="false" ht="12.75" hidden="false" customHeight="false" outlineLevel="0" collapsed="false">
      <c r="A9" s="11" t="s">
        <v>11</v>
      </c>
      <c r="B9" s="12" t="n">
        <f aca="false">IC_Calculations!J22</f>
        <v>0.314307528</v>
      </c>
      <c r="C9" s="15" t="n">
        <f aca="false">IC_Calculations!J16</f>
        <v>24.994367344</v>
      </c>
      <c r="D9" s="15" t="n">
        <f aca="false">IC_Calculations!J20</f>
        <v>7.03141410522</v>
      </c>
      <c r="E9" s="16" t="n">
        <f aca="false">IC_Calculations!J21</f>
        <v>1.42571797301316</v>
      </c>
      <c r="F9" s="17" t="n">
        <f aca="false">IC_Calculations!J25</f>
        <v>0.946879587015</v>
      </c>
    </row>
    <row r="10" customFormat="false" ht="12.75" hidden="false" customHeight="false" outlineLevel="0" collapsed="false">
      <c r="A10" s="11" t="s">
        <v>12</v>
      </c>
      <c r="B10" s="12" t="n">
        <f aca="false">HushHouse!I33</f>
        <v>0.394539976666667</v>
      </c>
      <c r="C10" s="15" t="n">
        <f aca="false">HushHouse!G33</f>
        <v>6.550831705</v>
      </c>
      <c r="D10" s="15" t="n">
        <f aca="false">HushHouse!H33</f>
        <v>6.47147224333333</v>
      </c>
      <c r="E10" s="12" t="n">
        <f aca="false">HushHouse!J33</f>
        <v>0.488289333333333</v>
      </c>
      <c r="F10" s="18" t="n">
        <f aca="false">HushHouse!K33</f>
        <v>3.907883955</v>
      </c>
    </row>
    <row r="11" customFormat="false" ht="12.75" hidden="false" customHeight="false" outlineLevel="0" collapsed="false">
      <c r="A11" s="11" t="s">
        <v>13</v>
      </c>
      <c r="B11" s="12" t="n">
        <f aca="false">WWTP!H14</f>
        <v>0.0836540540540541</v>
      </c>
      <c r="C11" s="12" t="n">
        <f aca="false">WWTP!F14</f>
        <v>0.0446681081081081</v>
      </c>
      <c r="D11" s="19" t="n">
        <f aca="false">WWTP!G14</f>
        <v>0.00547697297297297</v>
      </c>
      <c r="E11" s="12" t="n">
        <f aca="false">WWTP!I14</f>
        <v>0.00907567567567568</v>
      </c>
      <c r="F11" s="20" t="n">
        <f aca="false">WWTP!J14</f>
        <v>0.00883891891891892</v>
      </c>
    </row>
    <row r="12" customFormat="false" ht="12.75" hidden="false" customHeight="false" outlineLevel="0" collapsed="false">
      <c r="A12" s="11" t="s">
        <v>14</v>
      </c>
      <c r="B12" s="12" t="n">
        <f aca="false">Incinerators!C15</f>
        <v>0</v>
      </c>
      <c r="C12" s="12" t="n">
        <f aca="false">Incinerators!C13</f>
        <v>0</v>
      </c>
      <c r="D12" s="12" t="n">
        <f aca="false">Incinerators!C14</f>
        <v>0</v>
      </c>
      <c r="E12" s="12" t="n">
        <f aca="false">Incinerators!C16</f>
        <v>0</v>
      </c>
      <c r="F12" s="20" t="n">
        <f aca="false">Incinerators!C17</f>
        <v>0</v>
      </c>
    </row>
    <row r="13" customFormat="false" ht="12.75" hidden="false" customHeight="false" outlineLevel="0" collapsed="false">
      <c r="A13" s="11" t="s">
        <v>15</v>
      </c>
      <c r="B13" s="21" t="n">
        <f aca="false">'Rock Crusher'!I17</f>
        <v>0.330892551067717</v>
      </c>
      <c r="C13" s="21" t="n">
        <f aca="false">'Rock Crusher'!I14</f>
        <v>11.8829122098233</v>
      </c>
      <c r="D13" s="21" t="n">
        <f aca="false">'Rock Crusher'!I15</f>
        <v>5.44472241846391</v>
      </c>
      <c r="E13" s="21" t="n">
        <f aca="false">'Rock Crusher'!I16</f>
        <v>1.18007737226277</v>
      </c>
      <c r="F13" s="22" t="n">
        <f aca="false">'Rock Crusher'!I18</f>
        <v>2.74092</v>
      </c>
    </row>
    <row r="14" customFormat="false" ht="12.75" hidden="false" customHeight="false" outlineLevel="0" collapsed="false">
      <c r="A14" s="11" t="s">
        <v>16</v>
      </c>
      <c r="B14" s="12"/>
      <c r="C14" s="12"/>
      <c r="D14" s="12"/>
      <c r="E14" s="12"/>
      <c r="F14" s="18" t="n">
        <f aca="false">Fuels!C10</f>
        <v>2.97585844664188</v>
      </c>
    </row>
    <row r="15" customFormat="false" ht="13.5" hidden="false" customHeight="false" outlineLevel="0" collapsed="false">
      <c r="A15" s="23" t="s">
        <v>17</v>
      </c>
      <c r="B15" s="24" t="n">
        <f aca="false">'Fire Training'!C14</f>
        <v>0.0266</v>
      </c>
      <c r="C15" s="25" t="n">
        <f aca="false">'Fire Training'!C13</f>
        <v>0.15596</v>
      </c>
      <c r="D15" s="24" t="n">
        <f aca="false">'Fire Training'!C12</f>
        <v>0.04312</v>
      </c>
      <c r="E15" s="25"/>
      <c r="F15" s="26" t="n">
        <f aca="false">'Fire Training'!C15</f>
        <v>0.0672</v>
      </c>
    </row>
    <row r="16" customFormat="false" ht="13.5" hidden="false" customHeight="false" outlineLevel="0" collapsed="false">
      <c r="A16" s="27" t="s">
        <v>18</v>
      </c>
      <c r="B16" s="28" t="n">
        <f aca="false">SUM(B7:B14)</f>
        <v>7.48634884187019</v>
      </c>
      <c r="C16" s="28" t="n">
        <f aca="false">SUM(C7:C14)</f>
        <v>374.225052342838</v>
      </c>
      <c r="D16" s="28" t="n">
        <f aca="false">SUM(D7:D14)</f>
        <v>113.46964927216</v>
      </c>
      <c r="E16" s="28" t="n">
        <f aca="false">SUM(E7:E14)</f>
        <v>283.802475039156</v>
      </c>
      <c r="F16" s="29" t="n">
        <f aca="false">SUM(F7:F14)</f>
        <v>14.934879202376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0" t="s">
        <v>19</v>
      </c>
      <c r="B19" s="31" t="n">
        <f aca="false">SUM(B16:F16)</f>
        <v>793.918404698401</v>
      </c>
    </row>
    <row r="20" customFormat="false" ht="12.75" hidden="false" customHeight="false" outlineLevel="0" collapsed="false">
      <c r="A20" s="32"/>
      <c r="B20" s="33"/>
    </row>
    <row r="21" customFormat="false" ht="12.75" hidden="false" customHeight="false" outlineLevel="0" collapsed="false">
      <c r="A21" s="34" t="s">
        <v>20</v>
      </c>
      <c r="B21" s="35" t="n">
        <v>33.37</v>
      </c>
    </row>
    <row r="22" customFormat="false" ht="12.75" hidden="false" customHeight="false" outlineLevel="0" collapsed="false">
      <c r="A22" s="32"/>
      <c r="B22" s="33"/>
    </row>
    <row r="23" customFormat="false" ht="13.5" hidden="false" customHeight="false" outlineLevel="0" collapsed="false">
      <c r="A23" s="36" t="s">
        <v>21</v>
      </c>
      <c r="B23" s="37" t="n">
        <f aca="false">B19*B21</f>
        <v>26493.0571647856</v>
      </c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28"/>
    <col collapsed="false" customWidth="true" hidden="false" outlineLevel="0" max="2" min="2" style="171" width="12.7"/>
    <col collapsed="false" customWidth="true" hidden="false" outlineLevel="0" max="3" min="3" style="170" width="10.28"/>
    <col collapsed="false" customWidth="true" hidden="false" outlineLevel="0" max="4" min="4" style="171" width="11.7"/>
    <col collapsed="false" customWidth="true" hidden="false" outlineLevel="0" max="5" min="5" style="172" width="24.28"/>
    <col collapsed="false" customWidth="true" hidden="false" outlineLevel="0" max="6" min="6" style="266" width="17.85"/>
    <col collapsed="false" customWidth="true" hidden="false" outlineLevel="0" max="7" min="7" style="171" width="11.99"/>
    <col collapsed="false" customWidth="true" hidden="false" outlineLevel="0" max="8" min="8" style="171" width="9.99"/>
    <col collapsed="false" customWidth="true" hidden="false" outlineLevel="0" max="9" min="9" style="173" width="7.85"/>
    <col collapsed="false" customWidth="true" hidden="false" outlineLevel="0" max="10" min="10" style="225" width="8.7"/>
    <col collapsed="false" customWidth="false" hidden="false" outlineLevel="0" max="11" min="11" style="225" width="9.14"/>
    <col collapsed="false" customWidth="true" hidden="false" outlineLevel="0" max="12" min="12" style="225" width="9.28"/>
    <col collapsed="false" customWidth="true" hidden="false" outlineLevel="0" max="13" min="13" style="225" width="10.85"/>
    <col collapsed="false" customWidth="true" hidden="false" outlineLevel="0" max="14" min="14" style="225" width="11.99"/>
    <col collapsed="false" customWidth="true" hidden="false" outlineLevel="0" max="15" min="15" style="225" width="9.56"/>
    <col collapsed="false" customWidth="true" hidden="false" outlineLevel="0" max="16" min="16" style="225" width="8.14"/>
    <col collapsed="false" customWidth="false" hidden="false" outlineLevel="0" max="17" min="17" style="225" width="9.14"/>
    <col collapsed="false" customWidth="true" hidden="false" outlineLevel="0" max="18" min="18" style="225" width="10.28"/>
    <col collapsed="false" customWidth="true" hidden="false" outlineLevel="0" max="19" min="19" style="225" width="7.99"/>
    <col collapsed="false" customWidth="true" hidden="false" outlineLevel="0" max="20" min="20" style="225" width="5.13"/>
    <col collapsed="false" customWidth="true" hidden="false" outlineLevel="0" max="25" min="21" style="225" width="7.85"/>
    <col collapsed="false" customWidth="true" hidden="true" outlineLevel="0" max="26" min="26" style="268" width="20.28"/>
    <col collapsed="false" customWidth="true" hidden="true" outlineLevel="0" max="27" min="27" style="360" width="56.85"/>
    <col collapsed="false" customWidth="false" hidden="false" outlineLevel="0" max="257" min="28" style="170" width="9.14"/>
  </cols>
  <sheetData>
    <row r="1" customFormat="false" ht="18" hidden="false" customHeight="false" outlineLevel="0" collapsed="false">
      <c r="A1" s="1" t="s">
        <v>457</v>
      </c>
    </row>
    <row r="2" customFormat="false" ht="15.75" hidden="false" customHeight="false" outlineLevel="0" collapsed="false">
      <c r="A2" s="2" t="s">
        <v>23</v>
      </c>
    </row>
    <row r="4" customFormat="false" ht="12.75" hidden="false" customHeight="false" outlineLevel="0" collapsed="false">
      <c r="A4" s="543" t="s">
        <v>458</v>
      </c>
    </row>
    <row r="6" customFormat="false" ht="15" hidden="false" customHeight="false" outlineLevel="0" collapsed="false">
      <c r="A6" s="226" t="s">
        <v>123</v>
      </c>
    </row>
    <row r="7" customFormat="false" ht="45" hidden="false" customHeight="true" outlineLevel="0" collapsed="false">
      <c r="A7" s="544" t="s">
        <v>84</v>
      </c>
      <c r="B7" s="568" t="s">
        <v>24</v>
      </c>
      <c r="C7" s="270" t="s">
        <v>87</v>
      </c>
      <c r="D7" s="270" t="s">
        <v>88</v>
      </c>
      <c r="E7" s="270" t="s">
        <v>89</v>
      </c>
      <c r="F7" s="270" t="s">
        <v>90</v>
      </c>
      <c r="G7" s="270" t="s">
        <v>459</v>
      </c>
      <c r="H7" s="546" t="s">
        <v>460</v>
      </c>
      <c r="I7" s="225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4" customFormat="true" ht="14.25" hidden="false" customHeight="true" outlineLevel="0" collapsed="false">
      <c r="A8" s="569" t="s">
        <v>95</v>
      </c>
      <c r="B8" s="548"/>
      <c r="C8" s="337" t="n">
        <v>4332</v>
      </c>
      <c r="D8" s="337" t="n">
        <v>1992</v>
      </c>
      <c r="E8" s="207" t="s">
        <v>461</v>
      </c>
      <c r="F8" s="337" t="s">
        <v>462</v>
      </c>
      <c r="G8" s="570" t="n">
        <v>375</v>
      </c>
      <c r="H8" s="571" t="n">
        <v>0</v>
      </c>
      <c r="X8" s="572" t="s">
        <v>463</v>
      </c>
      <c r="Y8" s="573" t="s">
        <v>464</v>
      </c>
    </row>
    <row r="9" s="174" customFormat="true" ht="14.25" hidden="false" customHeight="true" outlineLevel="0" collapsed="false">
      <c r="A9" s="550"/>
      <c r="B9" s="352"/>
      <c r="C9" s="550"/>
      <c r="D9" s="550"/>
      <c r="E9" s="235"/>
      <c r="F9" s="550"/>
      <c r="G9" s="550"/>
      <c r="H9" s="552"/>
      <c r="X9" s="352"/>
      <c r="Y9" s="574"/>
    </row>
    <row r="10" customFormat="false" ht="14.25" hidden="false" customHeight="true" outlineLevel="0" collapsed="false">
      <c r="A10" s="575" t="s">
        <v>465</v>
      </c>
      <c r="B10" s="211"/>
      <c r="C10" s="212"/>
      <c r="D10" s="211"/>
      <c r="E10" s="213"/>
      <c r="F10" s="353"/>
      <c r="G10" s="211"/>
      <c r="H10" s="211"/>
      <c r="I10" s="214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355"/>
      <c r="AA10" s="215"/>
    </row>
    <row r="11" customFormat="false" ht="35.25" hidden="false" customHeight="true" outlineLevel="0" collapsed="false">
      <c r="A11" s="577"/>
      <c r="B11" s="228" t="s">
        <v>466</v>
      </c>
      <c r="C11" s="578" t="s">
        <v>467</v>
      </c>
      <c r="D11" s="213"/>
      <c r="E11" s="353"/>
      <c r="F11" s="211"/>
      <c r="G11" s="211"/>
      <c r="H11" s="214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355"/>
      <c r="Z11" s="215"/>
      <c r="AA11" s="170"/>
    </row>
    <row r="12" customFormat="false" ht="14.25" hidden="false" customHeight="true" outlineLevel="0" collapsed="false">
      <c r="A12" s="579" t="s">
        <v>134</v>
      </c>
      <c r="B12" s="580" t="s">
        <v>468</v>
      </c>
      <c r="C12" s="581" t="s">
        <v>469</v>
      </c>
      <c r="D12" s="174"/>
      <c r="E12" s="582"/>
      <c r="F12" s="174"/>
      <c r="G12" s="219"/>
      <c r="H12" s="583"/>
      <c r="I12" s="583"/>
      <c r="Y12" s="268"/>
      <c r="Z12" s="360"/>
      <c r="AA12" s="170"/>
    </row>
    <row r="13" customFormat="false" ht="14.25" hidden="false" customHeight="true" outlineLevel="0" collapsed="false">
      <c r="A13" s="584" t="s">
        <v>450</v>
      </c>
      <c r="B13" s="585" t="n">
        <v>3</v>
      </c>
      <c r="C13" s="586" t="n">
        <f aca="false">B13*$H$8*$G$8/2000/2000</f>
        <v>0</v>
      </c>
      <c r="D13" s="174"/>
      <c r="E13" s="587"/>
      <c r="F13" s="174"/>
      <c r="G13" s="219"/>
      <c r="H13" s="583"/>
      <c r="I13" s="583"/>
      <c r="Y13" s="268"/>
      <c r="Z13" s="360"/>
      <c r="AA13" s="170"/>
    </row>
    <row r="14" customFormat="false" ht="14.25" hidden="false" customHeight="true" outlineLevel="0" collapsed="false">
      <c r="A14" s="584" t="s">
        <v>447</v>
      </c>
      <c r="B14" s="257" t="n">
        <v>20</v>
      </c>
      <c r="C14" s="586" t="n">
        <f aca="false">B14*$H$8*$G$8/2000/2000</f>
        <v>0</v>
      </c>
      <c r="D14" s="174"/>
      <c r="E14" s="588"/>
      <c r="F14" s="219"/>
      <c r="G14" s="219"/>
      <c r="H14" s="583"/>
      <c r="I14" s="583"/>
      <c r="Y14" s="268"/>
      <c r="Z14" s="360"/>
      <c r="AA14" s="170"/>
    </row>
    <row r="15" customFormat="false" ht="14.25" hidden="false" customHeight="true" outlineLevel="0" collapsed="false">
      <c r="A15" s="584" t="s">
        <v>451</v>
      </c>
      <c r="B15" s="257" t="n">
        <v>30</v>
      </c>
      <c r="C15" s="586" t="n">
        <f aca="false">B15*$H$8*$G$8/2000/2000</f>
        <v>0</v>
      </c>
      <c r="D15" s="174"/>
      <c r="E15" s="588"/>
      <c r="F15" s="219"/>
      <c r="G15" s="219"/>
      <c r="H15" s="583"/>
      <c r="I15" s="583"/>
      <c r="Y15" s="268"/>
      <c r="Z15" s="360"/>
      <c r="AA15" s="170"/>
    </row>
    <row r="16" customFormat="false" ht="14.25" hidden="false" customHeight="true" outlineLevel="0" collapsed="false">
      <c r="A16" s="584" t="s">
        <v>452</v>
      </c>
      <c r="B16" s="257" t="n">
        <v>0.5</v>
      </c>
      <c r="C16" s="586" t="n">
        <f aca="false">B16*$H$8*$G$8/2000/2000</f>
        <v>0</v>
      </c>
      <c r="D16" s="222"/>
      <c r="E16" s="589"/>
      <c r="F16" s="171"/>
      <c r="G16" s="221"/>
      <c r="H16" s="223"/>
      <c r="I16" s="590"/>
      <c r="J16" s="590"/>
      <c r="K16" s="590"/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365"/>
      <c r="Z16" s="360"/>
      <c r="AA16" s="170"/>
    </row>
    <row r="17" customFormat="false" ht="14.25" hidden="false" customHeight="true" outlineLevel="0" collapsed="false">
      <c r="A17" s="591" t="s">
        <v>453</v>
      </c>
      <c r="B17" s="592" t="n">
        <v>15</v>
      </c>
      <c r="C17" s="593" t="n">
        <f aca="false">B17*$H$8*$G$8/2000/2000</f>
        <v>0</v>
      </c>
      <c r="D17" s="172"/>
      <c r="E17" s="266"/>
      <c r="F17" s="171"/>
      <c r="H17" s="173"/>
      <c r="I17" s="225"/>
      <c r="Y17" s="268"/>
      <c r="Z17" s="360"/>
      <c r="AA17" s="170"/>
    </row>
    <row r="19" customFormat="false" ht="14.25" hidden="false" customHeight="true" outlineLevel="0" collapsed="false">
      <c r="A19" s="174" t="s">
        <v>49</v>
      </c>
      <c r="B19" s="219"/>
      <c r="C19" s="174"/>
    </row>
    <row r="20" customFormat="false" ht="14.25" hidden="false" customHeight="true" outlineLevel="0" collapsed="false">
      <c r="A20" s="402" t="s">
        <v>470</v>
      </c>
      <c r="B20" s="219"/>
      <c r="C20" s="174"/>
    </row>
    <row r="21" customFormat="false" ht="14.25" hidden="false" customHeight="true" outlineLevel="0" collapsed="false">
      <c r="A21" s="401" t="s">
        <v>471</v>
      </c>
      <c r="B21" s="219"/>
      <c r="C21" s="174"/>
    </row>
    <row r="22" customFormat="false" ht="14.25" hidden="false" customHeight="true" outlineLevel="0" collapsed="false">
      <c r="A22" s="219"/>
      <c r="B22" s="219"/>
      <c r="C22" s="174"/>
    </row>
    <row r="23" customFormat="false" ht="14.25" hidden="false" customHeight="true" outlineLevel="0" collapsed="false">
      <c r="A23" s="219"/>
      <c r="B23" s="219"/>
      <c r="C23" s="174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1" right="0.5" top="0.75" bottom="0.7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7.56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1" t="s">
        <v>472</v>
      </c>
    </row>
    <row r="2" customFormat="false" ht="15.75" hidden="false" customHeight="false" outlineLevel="0" collapsed="false">
      <c r="A2" s="2" t="s">
        <v>23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553" t="s">
        <v>123</v>
      </c>
    </row>
    <row r="5" customFormat="false" ht="69.75" hidden="false" customHeight="true" outlineLevel="0" collapsed="false">
      <c r="A5" s="269" t="s">
        <v>146</v>
      </c>
      <c r="B5" s="176" t="s">
        <v>473</v>
      </c>
      <c r="C5" s="594" t="s">
        <v>474</v>
      </c>
      <c r="D5" s="270" t="s">
        <v>88</v>
      </c>
      <c r="E5" s="270" t="s">
        <v>89</v>
      </c>
      <c r="F5" s="270" t="s">
        <v>90</v>
      </c>
      <c r="G5" s="271" t="s">
        <v>150</v>
      </c>
      <c r="H5" s="270" t="s">
        <v>92</v>
      </c>
      <c r="I5" s="272" t="s">
        <v>475</v>
      </c>
      <c r="J5" s="270" t="s">
        <v>476</v>
      </c>
    </row>
    <row r="6" customFormat="false" ht="38.25" hidden="false" customHeight="false" outlineLevel="0" collapsed="false">
      <c r="A6" s="188" t="s">
        <v>95</v>
      </c>
      <c r="B6" s="275" t="n">
        <v>75</v>
      </c>
      <c r="C6" s="276" t="n">
        <v>12</v>
      </c>
      <c r="D6" s="276" t="n">
        <v>2007</v>
      </c>
      <c r="E6" s="595" t="s">
        <v>477</v>
      </c>
      <c r="F6" s="595" t="s">
        <v>478</v>
      </c>
      <c r="G6" s="280" t="n">
        <v>450</v>
      </c>
      <c r="H6" s="276" t="s">
        <v>99</v>
      </c>
      <c r="I6" s="596" t="n">
        <v>4000</v>
      </c>
      <c r="J6" s="190" t="n">
        <f aca="false">G6*I6</f>
        <v>1800000</v>
      </c>
    </row>
    <row r="7" customFormat="false" ht="26.25" hidden="false" customHeight="false" outlineLevel="0" collapsed="false">
      <c r="A7" s="597" t="s">
        <v>95</v>
      </c>
      <c r="B7" s="598" t="n">
        <v>76</v>
      </c>
      <c r="C7" s="337" t="n">
        <v>13</v>
      </c>
      <c r="D7" s="337" t="n">
        <v>2007</v>
      </c>
      <c r="E7" s="599" t="s">
        <v>479</v>
      </c>
      <c r="F7" s="599" t="s">
        <v>480</v>
      </c>
      <c r="G7" s="600" t="n">
        <v>96</v>
      </c>
      <c r="H7" s="337" t="s">
        <v>99</v>
      </c>
      <c r="I7" s="601" t="n">
        <v>4000</v>
      </c>
      <c r="J7" s="602" t="n">
        <f aca="false">G7*I7</f>
        <v>384000</v>
      </c>
    </row>
    <row r="10" customFormat="false" ht="15" hidden="false" customHeight="false" outlineLevel="0" collapsed="false">
      <c r="A10" s="226" t="s">
        <v>404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customFormat="false" ht="14.25" hidden="false" customHeight="false" outlineLevel="0" collapsed="false">
      <c r="A11" s="603"/>
      <c r="B11" s="428"/>
      <c r="C11" s="429"/>
      <c r="D11" s="428"/>
      <c r="E11" s="428"/>
      <c r="F11" s="428"/>
      <c r="G11" s="4" t="s">
        <v>405</v>
      </c>
      <c r="H11" s="4"/>
      <c r="I11" s="4"/>
      <c r="J11" s="174"/>
    </row>
    <row r="12" customFormat="false" ht="15" hidden="false" customHeight="true" outlineLevel="0" collapsed="false">
      <c r="A12" s="604"/>
      <c r="B12" s="605"/>
      <c r="C12" s="605"/>
      <c r="D12" s="240" t="s">
        <v>406</v>
      </c>
      <c r="E12" s="240"/>
      <c r="F12" s="240"/>
      <c r="G12" s="432" t="s">
        <v>481</v>
      </c>
      <c r="H12" s="433" t="s">
        <v>482</v>
      </c>
      <c r="I12" s="606" t="s">
        <v>18</v>
      </c>
      <c r="J12" s="174"/>
    </row>
    <row r="13" customFormat="false" ht="26.25" hidden="false" customHeight="true" outlineLevel="0" collapsed="false">
      <c r="A13" s="607" t="s">
        <v>134</v>
      </c>
      <c r="B13" s="607"/>
      <c r="C13" s="607"/>
      <c r="D13" s="6" t="s">
        <v>483</v>
      </c>
      <c r="E13" s="432" t="s">
        <v>484</v>
      </c>
      <c r="F13" s="608" t="s">
        <v>485</v>
      </c>
      <c r="G13" s="432"/>
      <c r="H13" s="433"/>
      <c r="I13" s="606"/>
      <c r="J13" s="174"/>
    </row>
    <row r="14" customFormat="false" ht="15.75" hidden="false" customHeight="false" outlineLevel="0" collapsed="false">
      <c r="A14" s="609" t="s">
        <v>368</v>
      </c>
      <c r="B14" s="609"/>
      <c r="C14" s="609"/>
      <c r="D14" s="610"/>
      <c r="E14" s="611" t="n">
        <f aca="false">6.68/1.34/453.59</f>
        <v>0.010990265717643</v>
      </c>
      <c r="F14" s="611" t="n">
        <f aca="false">6.6/1.34/453.59</f>
        <v>0.0108586457689287</v>
      </c>
      <c r="G14" s="612" t="n">
        <f aca="false">F14*$J$6/2000</f>
        <v>9.77278119203581</v>
      </c>
      <c r="H14" s="613" t="n">
        <f aca="false">E14*$J$7/2000</f>
        <v>2.11013101778745</v>
      </c>
      <c r="I14" s="614" t="n">
        <f aca="false">G14+H14</f>
        <v>11.8829122098233</v>
      </c>
      <c r="J14" s="174"/>
    </row>
    <row r="15" customFormat="false" ht="12.75" hidden="false" customHeight="false" outlineLevel="0" collapsed="false">
      <c r="A15" s="615" t="s">
        <v>6</v>
      </c>
      <c r="B15" s="615"/>
      <c r="C15" s="615"/>
      <c r="D15" s="616"/>
      <c r="E15" s="617" t="n">
        <f aca="false">0.83/1.34/453.59</f>
        <v>0.00136555696791073</v>
      </c>
      <c r="F15" s="617" t="n">
        <f aca="false">3.5/1.34/453.59</f>
        <v>0.00575837275625006</v>
      </c>
      <c r="G15" s="257" t="n">
        <f aca="false">F15*$J$6/2000</f>
        <v>5.18253548062505</v>
      </c>
      <c r="H15" s="618" t="n">
        <f aca="false">E15*$J$7/2000</f>
        <v>0.26218693783886</v>
      </c>
      <c r="I15" s="619" t="n">
        <f aca="false">G15+H15</f>
        <v>5.44472241846391</v>
      </c>
      <c r="J15" s="174"/>
    </row>
    <row r="16" customFormat="false" ht="15.75" hidden="false" customHeight="false" outlineLevel="0" collapsed="false">
      <c r="A16" s="615" t="s">
        <v>413</v>
      </c>
      <c r="B16" s="615"/>
      <c r="C16" s="615"/>
      <c r="D16" s="617" t="n">
        <f aca="false">'IC_Emission Factors'!D12</f>
        <v>0.00108065693430657</v>
      </c>
      <c r="E16" s="617"/>
      <c r="F16" s="617"/>
      <c r="G16" s="257" t="n">
        <f aca="false">D16*$J$6/2000</f>
        <v>0.972591240875912</v>
      </c>
      <c r="H16" s="618" t="n">
        <f aca="false">D16*$J$7/2000</f>
        <v>0.207486131386861</v>
      </c>
      <c r="I16" s="619" t="n">
        <f aca="false">G16+H16</f>
        <v>1.18007737226277</v>
      </c>
      <c r="J16" s="174"/>
    </row>
    <row r="17" customFormat="false" ht="12.75" hidden="false" customHeight="false" outlineLevel="0" collapsed="false">
      <c r="A17" s="615" t="s">
        <v>138</v>
      </c>
      <c r="B17" s="615"/>
      <c r="C17" s="615"/>
      <c r="D17" s="616"/>
      <c r="E17" s="617" t="n">
        <f aca="false">0.11/1.34/453.59</f>
        <v>0.000180977429482145</v>
      </c>
      <c r="F17" s="617" t="n">
        <f aca="false">0.2/1.34/453.59</f>
        <v>0.000329049871785717</v>
      </c>
      <c r="G17" s="257" t="n">
        <f aca="false">F17*$J$6/2000</f>
        <v>0.296144884607146</v>
      </c>
      <c r="H17" s="618" t="n">
        <f aca="false">E17*$J$7/2000</f>
        <v>0.0347476664605718</v>
      </c>
      <c r="I17" s="619" t="n">
        <f aca="false">G17+H17</f>
        <v>0.330892551067717</v>
      </c>
      <c r="J17" s="174"/>
    </row>
    <row r="18" customFormat="false" ht="13.5" hidden="false" customHeight="false" outlineLevel="0" collapsed="false">
      <c r="A18" s="233" t="s">
        <v>8</v>
      </c>
      <c r="B18" s="233"/>
      <c r="C18" s="233"/>
      <c r="D18" s="620" t="n">
        <f aca="false">'IC_Emission Factors'!D16</f>
        <v>0.00251</v>
      </c>
      <c r="E18" s="621"/>
      <c r="F18" s="621"/>
      <c r="G18" s="592" t="n">
        <f aca="false">D18*$J$6/2000</f>
        <v>2.259</v>
      </c>
      <c r="H18" s="622" t="n">
        <f aca="false">D18*$J$7/2000</f>
        <v>0.48192</v>
      </c>
      <c r="I18" s="623" t="n">
        <f aca="false">G18+H18</f>
        <v>2.74092</v>
      </c>
      <c r="J18" s="235"/>
      <c r="K18" s="605"/>
      <c r="L18" s="605"/>
      <c r="M18" s="605"/>
    </row>
    <row r="19" customFormat="false" ht="12.75" hidden="false" customHeight="false" outlineLevel="0" collapsed="false">
      <c r="A19" s="550"/>
      <c r="B19" s="624"/>
      <c r="C19" s="624"/>
      <c r="D19" s="624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174"/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264" t="s">
        <v>486</v>
      </c>
    </row>
    <row r="23" customFormat="false" ht="12.75" hidden="false" customHeight="false" outlineLevel="0" collapsed="false">
      <c r="A23" s="264" t="s">
        <v>487</v>
      </c>
    </row>
    <row r="24" customFormat="false" ht="12.75" hidden="false" customHeight="false" outlineLevel="0" collapsed="false">
      <c r="A24" s="264" t="s">
        <v>488</v>
      </c>
    </row>
    <row r="25" customFormat="false" ht="13.5" hidden="false" customHeight="true" outlineLevel="0" collapsed="false">
      <c r="A25" s="625" t="s">
        <v>489</v>
      </c>
      <c r="B25" s="625"/>
      <c r="C25" s="625"/>
      <c r="D25" s="625"/>
      <c r="E25" s="625"/>
      <c r="F25" s="625"/>
      <c r="G25" s="625"/>
      <c r="H25" s="625"/>
      <c r="I25" s="625"/>
      <c r="J25" s="625"/>
      <c r="K25" s="625"/>
    </row>
    <row r="26" customFormat="false" ht="12.75" hidden="false" customHeight="true" outlineLevel="0" collapsed="false">
      <c r="A26" s="625"/>
      <c r="B26" s="625"/>
      <c r="C26" s="625"/>
      <c r="D26" s="625"/>
      <c r="E26" s="625"/>
      <c r="F26" s="625"/>
      <c r="G26" s="625"/>
      <c r="H26" s="625"/>
      <c r="I26" s="625"/>
      <c r="J26" s="625"/>
      <c r="K26" s="625"/>
    </row>
    <row r="27" customFormat="false" ht="12.75" hidden="false" customHeight="false" outlineLevel="0" collapsed="false">
      <c r="A27" s="264" t="s">
        <v>490</v>
      </c>
    </row>
    <row r="28" customFormat="false" ht="12.75" hidden="false" customHeight="false" outlineLevel="0" collapsed="false">
      <c r="A28" s="264" t="s">
        <v>491</v>
      </c>
    </row>
  </sheetData>
  <mergeCells count="12">
    <mergeCell ref="G11:I11"/>
    <mergeCell ref="D12:F12"/>
    <mergeCell ref="G12:G13"/>
    <mergeCell ref="H12:H13"/>
    <mergeCell ref="I12:I13"/>
    <mergeCell ref="A13:C13"/>
    <mergeCell ref="A14:C14"/>
    <mergeCell ref="A15:C15"/>
    <mergeCell ref="A16:C16"/>
    <mergeCell ref="A17:C17"/>
    <mergeCell ref="A18:C18"/>
    <mergeCell ref="A25:K26"/>
  </mergeCells>
  <printOptions headings="false" gridLines="false" gridLinesSet="true" horizontalCentered="false" verticalCentered="false"/>
  <pageMargins left="1" right="0.5" top="0.75" bottom="0.7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 t="s">
        <v>492</v>
      </c>
    </row>
    <row r="2" customFormat="false" ht="15.75" hidden="false" customHeight="false" outlineLevel="0" collapsed="false">
      <c r="A2" s="2" t="s">
        <v>23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553" t="s">
        <v>493</v>
      </c>
    </row>
    <row r="5" customFormat="false" ht="12.75" hidden="false" customHeight="false" outlineLevel="0" collapsed="false">
      <c r="A5" s="3"/>
      <c r="B5" s="4" t="s">
        <v>8</v>
      </c>
      <c r="C5" s="4"/>
      <c r="D5" s="605"/>
    </row>
    <row r="6" customFormat="false" ht="13.5" hidden="false" customHeight="false" outlineLevel="0" collapsed="false">
      <c r="A6" s="5" t="s">
        <v>3</v>
      </c>
      <c r="B6" s="626" t="s">
        <v>426</v>
      </c>
      <c r="C6" s="627" t="s">
        <v>469</v>
      </c>
      <c r="D6" s="605"/>
    </row>
    <row r="7" customFormat="false" ht="12.75" hidden="false" customHeight="false" outlineLevel="0" collapsed="false">
      <c r="A7" s="628" t="s">
        <v>494</v>
      </c>
      <c r="B7" s="629" t="n">
        <v>2008.9098</v>
      </c>
      <c r="C7" s="630" t="n">
        <v>1.0044549</v>
      </c>
      <c r="D7" s="605"/>
    </row>
    <row r="8" customFormat="false" ht="12.75" hidden="false" customHeight="false" outlineLevel="0" collapsed="false">
      <c r="A8" s="11" t="s">
        <v>495</v>
      </c>
      <c r="B8" s="12" t="n">
        <v>2034.5</v>
      </c>
      <c r="C8" s="631" t="n">
        <v>1.01725</v>
      </c>
      <c r="D8" s="605"/>
    </row>
    <row r="9" customFormat="false" ht="13.5" hidden="false" customHeight="false" outlineLevel="0" collapsed="false">
      <c r="A9" s="632" t="s">
        <v>496</v>
      </c>
      <c r="B9" s="633" t="n">
        <v>1908.30709328376</v>
      </c>
      <c r="C9" s="634" t="n">
        <v>0.95415354664188</v>
      </c>
      <c r="D9" s="605"/>
    </row>
    <row r="10" customFormat="false" ht="13.5" hidden="false" customHeight="false" outlineLevel="0" collapsed="false">
      <c r="A10" s="635" t="s">
        <v>18</v>
      </c>
      <c r="B10" s="562" t="n">
        <v>5951.71689328376</v>
      </c>
      <c r="C10" s="636" t="n">
        <v>2.97585844664188</v>
      </c>
      <c r="D10" s="637"/>
      <c r="E10" s="638"/>
      <c r="F10" s="639"/>
      <c r="G10" s="640"/>
    </row>
    <row r="11" customFormat="false" ht="12.75" hidden="false" customHeight="false" outlineLevel="0" collapsed="false">
      <c r="E11" s="641"/>
    </row>
    <row r="14" s="642" customFormat="true" ht="12" hidden="false" customHeight="false" outlineLevel="0" collapsed="false">
      <c r="A14" s="642" t="s">
        <v>49</v>
      </c>
    </row>
    <row r="15" s="642" customFormat="true" ht="12" hidden="false" customHeight="false" outlineLevel="0" collapsed="false">
      <c r="A15" s="643" t="s">
        <v>497</v>
      </c>
    </row>
    <row r="16" s="642" customFormat="true" ht="12" hidden="false" customHeight="false" outlineLevel="0" collapsed="false">
      <c r="A16" s="642" t="s">
        <v>498</v>
      </c>
    </row>
    <row r="17" customFormat="false" ht="15" hidden="false" customHeight="false" outlineLevel="0" collapsed="false">
      <c r="A17" s="644"/>
      <c r="B17" s="644"/>
      <c r="C17" s="644"/>
      <c r="D17" s="644"/>
      <c r="E17" s="644"/>
    </row>
  </sheetData>
  <mergeCells count="1">
    <mergeCell ref="B5:C5"/>
  </mergeCells>
  <printOptions headings="false" gridLines="false" gridLinesSet="true" horizontalCentered="false" verticalCentered="false"/>
  <pageMargins left="1" right="0.5" top="0.75" bottom="0.7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7"/>
  </cols>
  <sheetData>
    <row r="1" customFormat="false" ht="18" hidden="false" customHeight="false" outlineLevel="0" collapsed="false">
      <c r="A1" s="1" t="s">
        <v>499</v>
      </c>
    </row>
    <row r="2" customFormat="false" ht="15.75" hidden="false" customHeight="false" outlineLevel="0" collapsed="false">
      <c r="A2" s="2" t="s">
        <v>23</v>
      </c>
    </row>
    <row r="4" customFormat="false" ht="15" hidden="false" customHeight="false" outlineLevel="0" collapsed="false">
      <c r="A4" s="553" t="s">
        <v>123</v>
      </c>
    </row>
    <row r="5" customFormat="false" ht="45" hidden="false" customHeight="true" outlineLevel="0" collapsed="false">
      <c r="A5" s="645" t="s">
        <v>500</v>
      </c>
      <c r="B5" s="420" t="s">
        <v>92</v>
      </c>
      <c r="C5" s="421" t="s">
        <v>501</v>
      </c>
    </row>
    <row r="6" customFormat="false" ht="13.5" hidden="false" customHeight="false" outlineLevel="0" collapsed="false">
      <c r="A6" s="646" t="n">
        <v>100</v>
      </c>
      <c r="B6" s="647" t="s">
        <v>310</v>
      </c>
      <c r="C6" s="648" t="n">
        <v>5600</v>
      </c>
    </row>
    <row r="8" customFormat="false" ht="15" hidden="false" customHeight="false" outlineLevel="0" collapsed="false">
      <c r="A8" s="553" t="s">
        <v>502</v>
      </c>
    </row>
    <row r="9" customFormat="false" ht="27.75" hidden="false" customHeight="true" outlineLevel="0" collapsed="false">
      <c r="A9" s="3"/>
      <c r="B9" s="228" t="s">
        <v>503</v>
      </c>
      <c r="C9" s="578" t="s">
        <v>467</v>
      </c>
      <c r="D9" s="649"/>
    </row>
    <row r="10" customFormat="false" ht="13.5" hidden="false" customHeight="false" outlineLevel="0" collapsed="false">
      <c r="A10" s="5" t="s">
        <v>134</v>
      </c>
      <c r="B10" s="230" t="s">
        <v>504</v>
      </c>
      <c r="C10" s="241" t="s">
        <v>469</v>
      </c>
      <c r="D10" s="649"/>
    </row>
    <row r="11" customFormat="false" ht="12.75" hidden="false" customHeight="false" outlineLevel="0" collapsed="false">
      <c r="A11" s="650" t="s">
        <v>505</v>
      </c>
      <c r="B11" s="237"/>
      <c r="C11" s="238"/>
      <c r="D11" s="649"/>
    </row>
    <row r="12" customFormat="false" ht="12.75" hidden="false" customHeight="false" outlineLevel="0" collapsed="false">
      <c r="A12" s="8" t="s">
        <v>6</v>
      </c>
      <c r="B12" s="651" t="n">
        <v>0.0154</v>
      </c>
      <c r="C12" s="652" t="n">
        <f aca="false">B12*$C$6/2000</f>
        <v>0.04312</v>
      </c>
    </row>
    <row r="13" customFormat="false" ht="12.75" hidden="false" customHeight="false" outlineLevel="0" collapsed="false">
      <c r="A13" s="11" t="s">
        <v>446</v>
      </c>
      <c r="B13" s="653" t="n">
        <v>0.0557</v>
      </c>
      <c r="C13" s="652" t="n">
        <f aca="false">B13*$C$6/2000</f>
        <v>0.15596</v>
      </c>
    </row>
    <row r="14" customFormat="false" ht="12.75" hidden="false" customHeight="false" outlineLevel="0" collapsed="false">
      <c r="A14" s="11" t="s">
        <v>4</v>
      </c>
      <c r="B14" s="653" t="n">
        <v>0.0095</v>
      </c>
      <c r="C14" s="652" t="n">
        <f aca="false">B14*$C$6/2000</f>
        <v>0.0266</v>
      </c>
    </row>
    <row r="15" customFormat="false" ht="13.5" hidden="false" customHeight="false" outlineLevel="0" collapsed="false">
      <c r="A15" s="632" t="s">
        <v>8</v>
      </c>
      <c r="B15" s="654" t="n">
        <v>0.024</v>
      </c>
      <c r="C15" s="655" t="n">
        <f aca="false">B15*$C$6/2000</f>
        <v>0.0672</v>
      </c>
      <c r="D15" s="604"/>
    </row>
    <row r="16" customFormat="false" ht="12.75" hidden="false" customHeight="false" outlineLevel="0" collapsed="false">
      <c r="A16" s="656"/>
      <c r="B16" s="657"/>
      <c r="C16" s="657"/>
      <c r="D16" s="605"/>
    </row>
    <row r="17" customFormat="false" ht="12.75" hidden="false" customHeight="false" outlineLevel="0" collapsed="false">
      <c r="A17" s="658" t="s">
        <v>506</v>
      </c>
    </row>
    <row r="18" customFormat="false" ht="12.75" hidden="false" customHeight="false" outlineLevel="0" collapsed="false">
      <c r="A18" s="659" t="s">
        <v>507</v>
      </c>
    </row>
  </sheetData>
  <printOptions headings="false" gridLines="false" gridLinesSet="true" horizontalCentered="false" verticalCentered="false"/>
  <pageMargins left="1" right="0.75" top="0.75" bottom="0.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8PDX/062550103.XLS&amp;C&amp;"Arial Narrow,Regular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5.7"/>
    <col collapsed="false" customWidth="true" hidden="false" outlineLevel="0" max="3" min="3" style="38" width="13.56"/>
    <col collapsed="false" customWidth="true" hidden="false" outlineLevel="0" max="4" min="4" style="38" width="10.13"/>
    <col collapsed="false" customWidth="true" hidden="false" outlineLevel="0" max="5" min="5" style="38" width="10.56"/>
    <col collapsed="false" customWidth="true" hidden="false" outlineLevel="0" max="6" min="6" style="38" width="11.13"/>
    <col collapsed="false" customWidth="true" hidden="false" outlineLevel="0" max="7" min="7" style="39" width="11.28"/>
    <col collapsed="false" customWidth="true" hidden="false" outlineLevel="0" max="14" min="8" style="38" width="6.85"/>
    <col collapsed="false" customWidth="true" hidden="false" outlineLevel="0" max="15" min="15" style="39" width="6.85"/>
    <col collapsed="false" customWidth="true" hidden="false" outlineLevel="0" max="20" min="16" style="38" width="6.85"/>
    <col collapsed="false" customWidth="true" hidden="false" outlineLevel="0" max="22" min="21" style="38" width="7.14"/>
    <col collapsed="false" customWidth="false" hidden="false" outlineLevel="0" max="257" min="23" style="38" width="9.7"/>
  </cols>
  <sheetData>
    <row r="1" customFormat="false" ht="18" hidden="false" customHeight="false" outlineLevel="0" collapsed="false">
      <c r="A1" s="1" t="s">
        <v>22</v>
      </c>
    </row>
    <row r="2" customFormat="false" ht="15.75" hidden="false" customHeight="false" outlineLevel="0" collapsed="false">
      <c r="A2" s="2" t="s">
        <v>23</v>
      </c>
    </row>
    <row r="3" customFormat="false" ht="13.5" hidden="false" customHeight="false" outlineLevel="0" collapsed="false"/>
    <row r="4" s="46" customFormat="true" ht="30.75" hidden="false" customHeight="true" outlineLevel="0" collapsed="false">
      <c r="A4" s="40" t="s">
        <v>24</v>
      </c>
      <c r="B4" s="41"/>
      <c r="C4" s="42" t="s">
        <v>25</v>
      </c>
      <c r="D4" s="43" t="s">
        <v>26</v>
      </c>
      <c r="E4" s="43"/>
      <c r="F4" s="44" t="s">
        <v>27</v>
      </c>
      <c r="G4" s="44"/>
      <c r="H4" s="44"/>
      <c r="I4" s="44"/>
      <c r="J4" s="44"/>
      <c r="K4" s="45" t="s">
        <v>28</v>
      </c>
      <c r="L4" s="45"/>
      <c r="M4" s="45"/>
      <c r="N4" s="45"/>
      <c r="O4" s="45"/>
    </row>
    <row r="5" s="46" customFormat="true" ht="13.5" hidden="false" customHeight="true" outlineLevel="0" collapsed="false">
      <c r="A5" s="40"/>
      <c r="B5" s="47" t="s">
        <v>29</v>
      </c>
      <c r="C5" s="48" t="s">
        <v>30</v>
      </c>
      <c r="D5" s="43"/>
      <c r="E5" s="43"/>
      <c r="F5" s="49"/>
      <c r="G5" s="50"/>
      <c r="H5" s="50"/>
      <c r="I5" s="50"/>
      <c r="J5" s="50"/>
      <c r="K5" s="51"/>
      <c r="L5" s="52"/>
      <c r="M5" s="50"/>
      <c r="N5" s="50"/>
      <c r="O5" s="53"/>
      <c r="P5" s="54"/>
      <c r="Q5" s="54"/>
      <c r="R5" s="54"/>
      <c r="S5" s="54"/>
      <c r="T5" s="55"/>
      <c r="U5" s="54"/>
      <c r="V5" s="54"/>
      <c r="W5" s="54"/>
      <c r="X5" s="54"/>
      <c r="Y5" s="55"/>
      <c r="Z5" s="54"/>
      <c r="AA5" s="54"/>
      <c r="AB5" s="54"/>
      <c r="AC5" s="54"/>
      <c r="AD5" s="55"/>
      <c r="AE5" s="54"/>
      <c r="AF5" s="54"/>
      <c r="AG5" s="54"/>
      <c r="AH5" s="54"/>
      <c r="AI5" s="55"/>
      <c r="AJ5" s="54"/>
      <c r="AK5" s="54"/>
      <c r="AL5" s="54"/>
      <c r="AM5" s="54"/>
      <c r="AN5" s="55"/>
      <c r="AO5" s="54"/>
      <c r="AP5" s="54"/>
      <c r="AQ5" s="54"/>
      <c r="AR5" s="54"/>
      <c r="AS5" s="55"/>
      <c r="AT5" s="54"/>
      <c r="AU5" s="54"/>
      <c r="AV5" s="54"/>
      <c r="AW5" s="54"/>
      <c r="AX5" s="55"/>
      <c r="AY5" s="54"/>
      <c r="AZ5" s="54"/>
      <c r="BA5" s="54"/>
      <c r="BB5" s="54"/>
      <c r="BC5" s="55"/>
      <c r="BD5" s="54"/>
      <c r="BE5" s="54"/>
      <c r="BF5" s="54"/>
      <c r="BG5" s="54"/>
      <c r="BH5" s="55"/>
      <c r="BI5" s="54"/>
      <c r="BJ5" s="54"/>
      <c r="BK5" s="54"/>
      <c r="BL5" s="54"/>
      <c r="BM5" s="55"/>
      <c r="BN5" s="54"/>
      <c r="BO5" s="54"/>
      <c r="BP5" s="54"/>
      <c r="BQ5" s="54"/>
      <c r="BR5" s="55"/>
      <c r="BS5" s="54"/>
      <c r="BT5" s="54"/>
      <c r="BU5" s="54"/>
      <c r="BV5" s="54"/>
      <c r="BW5" s="55"/>
      <c r="BX5" s="54"/>
      <c r="BY5" s="54"/>
      <c r="BZ5" s="54"/>
      <c r="CA5" s="54"/>
      <c r="CB5" s="55"/>
      <c r="CC5" s="54"/>
      <c r="CD5" s="54"/>
      <c r="CE5" s="54"/>
      <c r="CF5" s="54"/>
      <c r="CG5" s="55"/>
      <c r="CH5" s="54"/>
      <c r="CI5" s="54"/>
      <c r="CJ5" s="54"/>
      <c r="CK5" s="54"/>
      <c r="CL5" s="55"/>
      <c r="CM5" s="54"/>
      <c r="CN5" s="54"/>
      <c r="CO5" s="54"/>
      <c r="CP5" s="54"/>
      <c r="CQ5" s="55"/>
      <c r="CR5" s="54"/>
      <c r="CS5" s="54"/>
      <c r="CT5" s="54"/>
      <c r="CU5" s="54"/>
      <c r="CV5" s="55"/>
      <c r="CW5" s="55"/>
      <c r="CX5" s="55"/>
    </row>
    <row r="6" s="46" customFormat="true" ht="15" hidden="false" customHeight="true" outlineLevel="0" collapsed="false">
      <c r="A6" s="40"/>
      <c r="B6" s="56" t="s">
        <v>31</v>
      </c>
      <c r="C6" s="56" t="s">
        <v>32</v>
      </c>
      <c r="D6" s="57" t="s">
        <v>33</v>
      </c>
      <c r="E6" s="58" t="s">
        <v>34</v>
      </c>
      <c r="F6" s="56" t="s">
        <v>35</v>
      </c>
      <c r="G6" s="59" t="s">
        <v>6</v>
      </c>
      <c r="H6" s="59" t="s">
        <v>36</v>
      </c>
      <c r="I6" s="59" t="s">
        <v>37</v>
      </c>
      <c r="J6" s="60" t="s">
        <v>8</v>
      </c>
      <c r="K6" s="56" t="s">
        <v>35</v>
      </c>
      <c r="L6" s="61" t="s">
        <v>6</v>
      </c>
      <c r="M6" s="59" t="s">
        <v>36</v>
      </c>
      <c r="N6" s="59" t="s">
        <v>7</v>
      </c>
      <c r="O6" s="60" t="s">
        <v>8</v>
      </c>
      <c r="P6" s="54"/>
      <c r="Q6" s="54"/>
      <c r="R6" s="54"/>
      <c r="S6" s="54"/>
      <c r="T6" s="55"/>
      <c r="U6" s="54"/>
      <c r="V6" s="54"/>
      <c r="W6" s="54"/>
      <c r="X6" s="54"/>
      <c r="Y6" s="55"/>
      <c r="Z6" s="54"/>
      <c r="AA6" s="54"/>
      <c r="AB6" s="54"/>
      <c r="AC6" s="54"/>
      <c r="AD6" s="55"/>
      <c r="AE6" s="54"/>
      <c r="AF6" s="54"/>
      <c r="AG6" s="54"/>
      <c r="AH6" s="54"/>
      <c r="AI6" s="55"/>
      <c r="AJ6" s="54"/>
      <c r="AK6" s="54"/>
      <c r="AL6" s="54"/>
      <c r="AM6" s="54"/>
      <c r="AN6" s="55"/>
      <c r="AO6" s="54"/>
      <c r="AP6" s="54"/>
      <c r="AQ6" s="54"/>
      <c r="AR6" s="54"/>
      <c r="AS6" s="55"/>
      <c r="AT6" s="54"/>
      <c r="AU6" s="54"/>
      <c r="AV6" s="54"/>
      <c r="AW6" s="54"/>
      <c r="AX6" s="55"/>
      <c r="AY6" s="54"/>
      <c r="AZ6" s="54"/>
      <c r="BA6" s="54"/>
      <c r="BB6" s="54"/>
      <c r="BC6" s="55"/>
      <c r="BD6" s="54"/>
      <c r="BE6" s="54"/>
      <c r="BF6" s="54"/>
      <c r="BG6" s="54"/>
      <c r="BH6" s="55"/>
      <c r="BI6" s="54"/>
      <c r="BJ6" s="54"/>
      <c r="BK6" s="54"/>
      <c r="BL6" s="54"/>
      <c r="BM6" s="55"/>
      <c r="BN6" s="54"/>
      <c r="BO6" s="54"/>
      <c r="BP6" s="54"/>
      <c r="BQ6" s="54"/>
      <c r="BR6" s="55"/>
      <c r="BS6" s="54"/>
      <c r="BT6" s="54"/>
      <c r="BU6" s="54"/>
      <c r="BV6" s="54"/>
      <c r="BW6" s="55"/>
      <c r="BX6" s="54"/>
      <c r="BY6" s="54"/>
      <c r="BZ6" s="54"/>
      <c r="CA6" s="54"/>
      <c r="CB6" s="55"/>
      <c r="CC6" s="54"/>
      <c r="CD6" s="54"/>
      <c r="CE6" s="54"/>
      <c r="CF6" s="54"/>
      <c r="CG6" s="55"/>
      <c r="CH6" s="54"/>
      <c r="CI6" s="54"/>
      <c r="CJ6" s="54"/>
      <c r="CK6" s="54"/>
      <c r="CL6" s="55"/>
      <c r="CM6" s="54"/>
      <c r="CN6" s="54"/>
      <c r="CO6" s="54"/>
      <c r="CP6" s="54"/>
      <c r="CQ6" s="55"/>
      <c r="CR6" s="54"/>
      <c r="CS6" s="54"/>
      <c r="CT6" s="54"/>
      <c r="CU6" s="54"/>
      <c r="CV6" s="55"/>
      <c r="CW6" s="55"/>
      <c r="CX6" s="55"/>
    </row>
    <row r="7" s="75" customFormat="true" ht="12.75" hidden="false" customHeight="true" outlineLevel="0" collapsed="false">
      <c r="A7" s="62" t="n">
        <v>1</v>
      </c>
      <c r="B7" s="63" t="s">
        <v>38</v>
      </c>
      <c r="C7" s="64" t="s">
        <v>39</v>
      </c>
      <c r="D7" s="65" t="s">
        <v>40</v>
      </c>
      <c r="E7" s="66" t="n">
        <v>29005.5</v>
      </c>
      <c r="F7" s="67" t="n">
        <f aca="false">K44</f>
        <v>3.79706021811285</v>
      </c>
      <c r="G7" s="68" t="n">
        <f aca="false">K47</f>
        <v>1.08487434803224</v>
      </c>
      <c r="H7" s="68" t="n">
        <f aca="false">M33</f>
        <v>0.0683503175306454</v>
      </c>
      <c r="I7" s="69" t="n">
        <f aca="false">K41</f>
        <v>3.22398464037808</v>
      </c>
      <c r="J7" s="70" t="n">
        <v>0.05</v>
      </c>
      <c r="K7" s="71" t="n">
        <f aca="false">F7*$E7/2000</f>
        <v>55.0678150782361</v>
      </c>
      <c r="L7" s="72" t="n">
        <f aca="false">G7*$E7/2000</f>
        <v>15.7336614509246</v>
      </c>
      <c r="M7" s="73" t="n">
        <f aca="false">H7*$E7/2000</f>
        <v>0.991267567567568</v>
      </c>
      <c r="N7" s="73" t="n">
        <f aca="false">I7*$E7/2000</f>
        <v>46.7566432432432</v>
      </c>
      <c r="O7" s="74" t="n">
        <f aca="false">J7*$E7/2000</f>
        <v>0.7251375</v>
      </c>
    </row>
    <row r="8" s="75" customFormat="true" ht="12.75" hidden="false" customHeight="true" outlineLevel="0" collapsed="false">
      <c r="A8" s="62"/>
      <c r="B8" s="76"/>
      <c r="C8" s="77" t="s">
        <v>41</v>
      </c>
      <c r="D8" s="78" t="n">
        <v>60.8</v>
      </c>
      <c r="E8" s="79" t="s">
        <v>40</v>
      </c>
      <c r="F8" s="80" t="s">
        <v>40</v>
      </c>
      <c r="G8" s="81" t="s">
        <v>40</v>
      </c>
      <c r="H8" s="81" t="n">
        <f aca="false">C33</f>
        <v>1.02</v>
      </c>
      <c r="I8" s="82" t="s">
        <v>40</v>
      </c>
      <c r="J8" s="83" t="s">
        <v>40</v>
      </c>
      <c r="K8" s="84"/>
      <c r="L8" s="85"/>
      <c r="M8" s="81" t="n">
        <f aca="false">H8*$D8/2000</f>
        <v>0.031008</v>
      </c>
      <c r="N8" s="85"/>
      <c r="O8" s="86"/>
    </row>
    <row r="9" s="75" customFormat="true" ht="12.75" hidden="false" customHeight="true" outlineLevel="0" collapsed="false">
      <c r="A9" s="87"/>
      <c r="B9" s="88"/>
      <c r="C9" s="89" t="s">
        <v>42</v>
      </c>
      <c r="D9" s="90"/>
      <c r="E9" s="91" t="n">
        <v>14.16</v>
      </c>
      <c r="F9" s="92" t="n">
        <v>5.02</v>
      </c>
      <c r="G9" s="93" t="n">
        <v>1.92</v>
      </c>
      <c r="H9" s="93" t="n">
        <v>0.133</v>
      </c>
      <c r="I9" s="94" t="n">
        <v>0.441</v>
      </c>
      <c r="J9" s="95" t="n">
        <v>0</v>
      </c>
      <c r="K9" s="96" t="n">
        <f aca="false">F9*$E9/2000</f>
        <v>0.0355416</v>
      </c>
      <c r="L9" s="97" t="n">
        <f aca="false">G9*$E9/2000</f>
        <v>0.0135936</v>
      </c>
      <c r="M9" s="93" t="n">
        <f aca="false">H9*$E9/2000</f>
        <v>0.00094164</v>
      </c>
      <c r="N9" s="98" t="n">
        <f aca="false">I9*$E9/2000</f>
        <v>0.00312228</v>
      </c>
      <c r="O9" s="99" t="n">
        <f aca="false">J9*$E9/2000</f>
        <v>0</v>
      </c>
    </row>
    <row r="10" customFormat="false" ht="12.75" hidden="false" customHeight="true" outlineLevel="0" collapsed="false">
      <c r="A10" s="100" t="n">
        <v>2</v>
      </c>
      <c r="B10" s="101" t="s">
        <v>43</v>
      </c>
      <c r="C10" s="77" t="s">
        <v>39</v>
      </c>
      <c r="D10" s="78" t="s">
        <v>40</v>
      </c>
      <c r="E10" s="66" t="n">
        <v>29005.5</v>
      </c>
      <c r="F10" s="102" t="n">
        <f aca="false">K44</f>
        <v>3.79706021811285</v>
      </c>
      <c r="G10" s="103" t="n">
        <f aca="false">K47</f>
        <v>1.08487434803224</v>
      </c>
      <c r="H10" s="104" t="n">
        <f aca="false">M34</f>
        <v>0.0687590816623075</v>
      </c>
      <c r="I10" s="105" t="n">
        <f aca="false">K41</f>
        <v>3.22398464037808</v>
      </c>
      <c r="J10" s="106" t="n">
        <v>0.05</v>
      </c>
      <c r="K10" s="107" t="n">
        <f aca="false">F10*$E10/2000</f>
        <v>55.0678150782361</v>
      </c>
      <c r="L10" s="108" t="n">
        <f aca="false">G10*$E10/2000</f>
        <v>15.7336614509246</v>
      </c>
      <c r="M10" s="109" t="n">
        <f aca="false">H10*$E10/2000</f>
        <v>0.99719577157803</v>
      </c>
      <c r="N10" s="109" t="n">
        <f aca="false">I10*$E10/2000</f>
        <v>46.7566432432432</v>
      </c>
      <c r="O10" s="110" t="n">
        <f aca="false">J10*$E10/2000</f>
        <v>0.7251375</v>
      </c>
    </row>
    <row r="11" customFormat="false" ht="12.75" hidden="false" customHeight="true" outlineLevel="0" collapsed="false">
      <c r="A11" s="100"/>
      <c r="B11" s="101"/>
      <c r="C11" s="77" t="s">
        <v>41</v>
      </c>
      <c r="D11" s="78" t="n">
        <v>60.8</v>
      </c>
      <c r="E11" s="79" t="s">
        <v>40</v>
      </c>
      <c r="F11" s="111" t="s">
        <v>40</v>
      </c>
      <c r="G11" s="112" t="s">
        <v>40</v>
      </c>
      <c r="H11" s="113" t="n">
        <f aca="false">C34</f>
        <v>0.84</v>
      </c>
      <c r="I11" s="105" t="s">
        <v>40</v>
      </c>
      <c r="J11" s="106" t="s">
        <v>40</v>
      </c>
      <c r="K11" s="84"/>
      <c r="L11" s="85"/>
      <c r="M11" s="81" t="n">
        <f aca="false">H11*$D11/2000</f>
        <v>0.025536</v>
      </c>
      <c r="N11" s="85"/>
      <c r="O11" s="110"/>
    </row>
    <row r="12" customFormat="false" ht="12.75" hidden="false" customHeight="true" outlineLevel="0" collapsed="false">
      <c r="A12" s="114"/>
      <c r="B12" s="88"/>
      <c r="C12" s="89" t="s">
        <v>42</v>
      </c>
      <c r="D12" s="115"/>
      <c r="E12" s="91" t="n">
        <v>14.16</v>
      </c>
      <c r="F12" s="92" t="n">
        <v>5.02</v>
      </c>
      <c r="G12" s="93" t="n">
        <v>1.92</v>
      </c>
      <c r="H12" s="93" t="n">
        <v>0.133</v>
      </c>
      <c r="I12" s="94" t="n">
        <v>0.441</v>
      </c>
      <c r="J12" s="95" t="n">
        <v>0</v>
      </c>
      <c r="K12" s="96" t="n">
        <f aca="false">F12*$E12/2000</f>
        <v>0.0355416</v>
      </c>
      <c r="L12" s="97" t="n">
        <f aca="false">G12*$E12/2000</f>
        <v>0.0135936</v>
      </c>
      <c r="M12" s="93" t="n">
        <f aca="false">H12*$E12/2000</f>
        <v>0.00094164</v>
      </c>
      <c r="N12" s="98" t="n">
        <f aca="false">I12*$E12/2000</f>
        <v>0.00312228</v>
      </c>
      <c r="O12" s="99" t="n">
        <f aca="false">J12*$E12/2000</f>
        <v>0</v>
      </c>
    </row>
    <row r="13" customFormat="false" ht="12.75" hidden="false" customHeight="true" outlineLevel="0" collapsed="false">
      <c r="A13" s="100" t="n">
        <v>3</v>
      </c>
      <c r="B13" s="101" t="s">
        <v>44</v>
      </c>
      <c r="C13" s="77" t="s">
        <v>39</v>
      </c>
      <c r="D13" s="116" t="s">
        <v>40</v>
      </c>
      <c r="E13" s="66" t="n">
        <v>29005.5</v>
      </c>
      <c r="F13" s="102" t="n">
        <f aca="false">K44</f>
        <v>3.79706021811285</v>
      </c>
      <c r="G13" s="103" t="n">
        <f aca="false">K47</f>
        <v>1.08487434803224</v>
      </c>
      <c r="H13" s="104" t="n">
        <f aca="false">M35</f>
        <v>0.0668143553389455</v>
      </c>
      <c r="I13" s="105" t="n">
        <f aca="false">K41</f>
        <v>3.22398464037808</v>
      </c>
      <c r="J13" s="106" t="n">
        <v>0.05</v>
      </c>
      <c r="K13" s="107" t="n">
        <f aca="false">F13*$E13/2000</f>
        <v>55.0678150782361</v>
      </c>
      <c r="L13" s="108" t="n">
        <f aca="false">G13*$E13/2000</f>
        <v>15.7336614509246</v>
      </c>
      <c r="M13" s="109" t="n">
        <f aca="false">H13*$E13/2000</f>
        <v>0.968991891891892</v>
      </c>
      <c r="N13" s="109" t="n">
        <f aca="false">I13*$E13/2000</f>
        <v>46.7566432432432</v>
      </c>
      <c r="O13" s="110" t="n">
        <f aca="false">J13*$E13/2000</f>
        <v>0.7251375</v>
      </c>
    </row>
    <row r="14" customFormat="false" ht="12.75" hidden="false" customHeight="true" outlineLevel="0" collapsed="false">
      <c r="A14" s="100"/>
      <c r="B14" s="101"/>
      <c r="C14" s="77" t="s">
        <v>41</v>
      </c>
      <c r="D14" s="78" t="n">
        <v>60.8</v>
      </c>
      <c r="E14" s="79" t="s">
        <v>40</v>
      </c>
      <c r="F14" s="111" t="s">
        <v>40</v>
      </c>
      <c r="G14" s="112" t="s">
        <v>40</v>
      </c>
      <c r="H14" s="113" t="n">
        <f aca="false">C35</f>
        <v>1.04</v>
      </c>
      <c r="I14" s="105" t="s">
        <v>40</v>
      </c>
      <c r="J14" s="106" t="s">
        <v>40</v>
      </c>
      <c r="K14" s="84"/>
      <c r="L14" s="85"/>
      <c r="M14" s="81" t="n">
        <f aca="false">H14*$D14/2000</f>
        <v>0.031616</v>
      </c>
      <c r="N14" s="85"/>
      <c r="O14" s="110"/>
    </row>
    <row r="15" customFormat="false" ht="12.75" hidden="false" customHeight="true" outlineLevel="0" collapsed="false">
      <c r="A15" s="114"/>
      <c r="B15" s="88"/>
      <c r="C15" s="89" t="s">
        <v>42</v>
      </c>
      <c r="D15" s="115"/>
      <c r="E15" s="117" t="n">
        <v>14.16</v>
      </c>
      <c r="F15" s="92" t="n">
        <v>5.02</v>
      </c>
      <c r="G15" s="93" t="n">
        <v>1.92</v>
      </c>
      <c r="H15" s="93" t="n">
        <v>0.133</v>
      </c>
      <c r="I15" s="94" t="n">
        <v>0.441</v>
      </c>
      <c r="J15" s="95" t="n">
        <v>0</v>
      </c>
      <c r="K15" s="96" t="n">
        <f aca="false">F15*$E15/2000</f>
        <v>0.0355416</v>
      </c>
      <c r="L15" s="97" t="n">
        <f aca="false">G15*$E15/2000</f>
        <v>0.0135936</v>
      </c>
      <c r="M15" s="93" t="n">
        <f aca="false">H15*$E15/2000</f>
        <v>0.00094164</v>
      </c>
      <c r="N15" s="98" t="n">
        <f aca="false">I15*$E15/2000</f>
        <v>0.00312228</v>
      </c>
      <c r="O15" s="99" t="n">
        <f aca="false">J15*$E15/2000</f>
        <v>0</v>
      </c>
    </row>
    <row r="16" customFormat="false" ht="12.75" hidden="false" customHeight="true" outlineLevel="0" collapsed="false">
      <c r="A16" s="100" t="n">
        <v>4</v>
      </c>
      <c r="B16" s="101" t="s">
        <v>45</v>
      </c>
      <c r="C16" s="77" t="s">
        <v>39</v>
      </c>
      <c r="D16" s="78" t="s">
        <v>40</v>
      </c>
      <c r="E16" s="66" t="n">
        <v>29005.5</v>
      </c>
      <c r="F16" s="102" t="n">
        <f aca="false">K44</f>
        <v>3.79706021811285</v>
      </c>
      <c r="G16" s="103" t="n">
        <f aca="false">K47</f>
        <v>1.08487434803224</v>
      </c>
      <c r="H16" s="104" t="n">
        <f aca="false">M36</f>
        <v>0.0604475443185121</v>
      </c>
      <c r="I16" s="105" t="n">
        <f aca="false">K41</f>
        <v>3.22398464037808</v>
      </c>
      <c r="J16" s="106" t="n">
        <v>0.05</v>
      </c>
      <c r="K16" s="107" t="n">
        <f aca="false">F16*$E16/2000</f>
        <v>55.0678150782361</v>
      </c>
      <c r="L16" s="108" t="n">
        <f aca="false">G16*$E16/2000</f>
        <v>15.7336614509246</v>
      </c>
      <c r="M16" s="109" t="n">
        <f aca="false">H16*$E16/2000</f>
        <v>0.876655623365301</v>
      </c>
      <c r="N16" s="109" t="n">
        <f aca="false">I16*$E16/2000</f>
        <v>46.7566432432432</v>
      </c>
      <c r="O16" s="110" t="n">
        <f aca="false">J16*$E16/2000</f>
        <v>0.7251375</v>
      </c>
    </row>
    <row r="17" customFormat="false" ht="12.75" hidden="false" customHeight="true" outlineLevel="0" collapsed="false">
      <c r="A17" s="100"/>
      <c r="B17" s="101"/>
      <c r="C17" s="77" t="s">
        <v>41</v>
      </c>
      <c r="D17" s="78" t="n">
        <v>60.8</v>
      </c>
      <c r="E17" s="79" t="s">
        <v>40</v>
      </c>
      <c r="F17" s="111" t="s">
        <v>40</v>
      </c>
      <c r="G17" s="112" t="s">
        <v>40</v>
      </c>
      <c r="H17" s="113" t="n">
        <f aca="false">C36</f>
        <v>1.11</v>
      </c>
      <c r="I17" s="105" t="s">
        <v>40</v>
      </c>
      <c r="J17" s="106" t="s">
        <v>40</v>
      </c>
      <c r="K17" s="84"/>
      <c r="L17" s="85"/>
      <c r="M17" s="81" t="n">
        <f aca="false">H17*$D17/2000</f>
        <v>0.033744</v>
      </c>
      <c r="N17" s="85"/>
      <c r="O17" s="110"/>
    </row>
    <row r="18" customFormat="false" ht="12.75" hidden="false" customHeight="true" outlineLevel="0" collapsed="false">
      <c r="A18" s="114"/>
      <c r="B18" s="88"/>
      <c r="C18" s="89" t="s">
        <v>42</v>
      </c>
      <c r="D18" s="115"/>
      <c r="E18" s="117" t="n">
        <v>14.16</v>
      </c>
      <c r="F18" s="92" t="n">
        <v>5.02</v>
      </c>
      <c r="G18" s="93" t="n">
        <v>1.92</v>
      </c>
      <c r="H18" s="93" t="n">
        <v>0.133</v>
      </c>
      <c r="I18" s="94" t="n">
        <v>0.441</v>
      </c>
      <c r="J18" s="95" t="n">
        <v>0</v>
      </c>
      <c r="K18" s="96" t="n">
        <f aca="false">F18*$E18/2000</f>
        <v>0.0355416</v>
      </c>
      <c r="L18" s="97" t="n">
        <f aca="false">G18*$E18/2000</f>
        <v>0.0135936</v>
      </c>
      <c r="M18" s="93" t="n">
        <f aca="false">H18*$E18/2000</f>
        <v>0.00094164</v>
      </c>
      <c r="N18" s="98" t="n">
        <f aca="false">I18*$E18/2000</f>
        <v>0.00312228</v>
      </c>
      <c r="O18" s="99" t="n">
        <f aca="false">J18*$E18/2000</f>
        <v>0</v>
      </c>
    </row>
    <row r="19" customFormat="false" ht="12.75" hidden="false" customHeight="true" outlineLevel="0" collapsed="false">
      <c r="A19" s="100" t="n">
        <v>5</v>
      </c>
      <c r="B19" s="101" t="s">
        <v>46</v>
      </c>
      <c r="C19" s="77" t="s">
        <v>39</v>
      </c>
      <c r="D19" s="78" t="s">
        <v>40</v>
      </c>
      <c r="E19" s="66" t="n">
        <v>29005.5</v>
      </c>
      <c r="F19" s="102" t="n">
        <f aca="false">K44</f>
        <v>3.79706021811285</v>
      </c>
      <c r="G19" s="103" t="n">
        <f aca="false">K47</f>
        <v>1.08487434803224</v>
      </c>
      <c r="H19" s="104" t="n">
        <f aca="false">M37</f>
        <v>0.0668143553389455</v>
      </c>
      <c r="I19" s="105" t="n">
        <f aca="false">K41</f>
        <v>3.22398464037808</v>
      </c>
      <c r="J19" s="106" t="n">
        <v>0.05</v>
      </c>
      <c r="K19" s="107" t="n">
        <f aca="false">F19*$E19/2000</f>
        <v>55.0678150782361</v>
      </c>
      <c r="L19" s="108" t="n">
        <f aca="false">G19*$E19/2000</f>
        <v>15.7336614509246</v>
      </c>
      <c r="M19" s="109" t="n">
        <f aca="false">H19*$E19/2000</f>
        <v>0.968991891891892</v>
      </c>
      <c r="N19" s="109" t="n">
        <f aca="false">I19*$E19/2000</f>
        <v>46.7566432432432</v>
      </c>
      <c r="O19" s="110" t="n">
        <f aca="false">J19*$E19/2000</f>
        <v>0.7251375</v>
      </c>
    </row>
    <row r="20" customFormat="false" ht="12.75" hidden="false" customHeight="true" outlineLevel="0" collapsed="false">
      <c r="A20" s="100"/>
      <c r="B20" s="101"/>
      <c r="C20" s="77" t="s">
        <v>41</v>
      </c>
      <c r="D20" s="78" t="n">
        <v>60.8</v>
      </c>
      <c r="E20" s="79" t="s">
        <v>40</v>
      </c>
      <c r="F20" s="111" t="s">
        <v>40</v>
      </c>
      <c r="G20" s="112" t="s">
        <v>40</v>
      </c>
      <c r="H20" s="112" t="n">
        <f aca="false">C37</f>
        <v>0.93</v>
      </c>
      <c r="I20" s="105" t="s">
        <v>40</v>
      </c>
      <c r="J20" s="106" t="s">
        <v>40</v>
      </c>
      <c r="K20" s="84"/>
      <c r="L20" s="85"/>
      <c r="M20" s="81" t="n">
        <f aca="false">H20*$D20/2000</f>
        <v>0.028272</v>
      </c>
      <c r="N20" s="85"/>
      <c r="O20" s="110"/>
    </row>
    <row r="21" customFormat="false" ht="12.75" hidden="false" customHeight="true" outlineLevel="0" collapsed="false">
      <c r="A21" s="114"/>
      <c r="B21" s="88"/>
      <c r="C21" s="89" t="s">
        <v>42</v>
      </c>
      <c r="D21" s="115"/>
      <c r="E21" s="117" t="n">
        <v>14.16</v>
      </c>
      <c r="F21" s="92" t="n">
        <v>5.02</v>
      </c>
      <c r="G21" s="93" t="n">
        <v>1.92</v>
      </c>
      <c r="H21" s="93" t="n">
        <v>0.133</v>
      </c>
      <c r="I21" s="94" t="n">
        <v>0.441</v>
      </c>
      <c r="J21" s="95" t="n">
        <v>0</v>
      </c>
      <c r="K21" s="96" t="n">
        <f aca="false">F21*$E21/2000</f>
        <v>0.0355416</v>
      </c>
      <c r="L21" s="97" t="n">
        <f aca="false">G21*$E21/2000</f>
        <v>0.0135936</v>
      </c>
      <c r="M21" s="93" t="n">
        <f aca="false">H21*$E21/2000</f>
        <v>0.00094164</v>
      </c>
      <c r="N21" s="98" t="n">
        <f aca="false">I21*$E21/2000</f>
        <v>0.00312228</v>
      </c>
      <c r="O21" s="99" t="n">
        <f aca="false">J21*$E21/2000</f>
        <v>0</v>
      </c>
    </row>
    <row r="22" customFormat="false" ht="12.75" hidden="false" customHeight="true" outlineLevel="0" collapsed="false">
      <c r="A22" s="100" t="n">
        <v>6</v>
      </c>
      <c r="B22" s="101" t="s">
        <v>47</v>
      </c>
      <c r="C22" s="77" t="s">
        <v>39</v>
      </c>
      <c r="D22" s="78" t="s">
        <v>40</v>
      </c>
      <c r="E22" s="66" t="n">
        <v>29005.5</v>
      </c>
      <c r="F22" s="102" t="n">
        <f aca="false">K44</f>
        <v>3.79706021811285</v>
      </c>
      <c r="G22" s="103" t="n">
        <f aca="false">K47</f>
        <v>1.08487434803224</v>
      </c>
      <c r="H22" s="104" t="n">
        <f aca="false">M38</f>
        <v>0.0936936936936937</v>
      </c>
      <c r="I22" s="105" t="n">
        <f aca="false">K41</f>
        <v>3.22398464037808</v>
      </c>
      <c r="J22" s="106" t="n">
        <v>0.05</v>
      </c>
      <c r="K22" s="107" t="n">
        <f aca="false">F22*$E22/2000</f>
        <v>55.0678150782361</v>
      </c>
      <c r="L22" s="108" t="n">
        <f aca="false">G22*$E22/2000</f>
        <v>15.7336614509246</v>
      </c>
      <c r="M22" s="109" t="n">
        <f aca="false">H22*$E22/2000</f>
        <v>1.35881621621622</v>
      </c>
      <c r="N22" s="109" t="n">
        <f aca="false">I22*$E22/2000</f>
        <v>46.7566432432432</v>
      </c>
      <c r="O22" s="110" t="n">
        <f aca="false">J22*$E22/2000</f>
        <v>0.7251375</v>
      </c>
    </row>
    <row r="23" customFormat="false" ht="12.75" hidden="false" customHeight="true" outlineLevel="0" collapsed="false">
      <c r="A23" s="100"/>
      <c r="B23" s="101"/>
      <c r="C23" s="77" t="s">
        <v>41</v>
      </c>
      <c r="D23" s="78" t="n">
        <v>60.8</v>
      </c>
      <c r="E23" s="79" t="s">
        <v>40</v>
      </c>
      <c r="F23" s="118" t="s">
        <v>40</v>
      </c>
      <c r="G23" s="119" t="s">
        <v>40</v>
      </c>
      <c r="H23" s="119" t="n">
        <f aca="false">C38</f>
        <v>0.77</v>
      </c>
      <c r="I23" s="120" t="s">
        <v>40</v>
      </c>
      <c r="J23" s="121" t="s">
        <v>40</v>
      </c>
      <c r="K23" s="84"/>
      <c r="L23" s="85"/>
      <c r="M23" s="81" t="n">
        <f aca="false">H23*$D23/2000</f>
        <v>0.023408</v>
      </c>
      <c r="N23" s="85"/>
      <c r="O23" s="110"/>
    </row>
    <row r="24" customFormat="false" ht="12.75" hidden="false" customHeight="true" outlineLevel="0" collapsed="false">
      <c r="A24" s="114"/>
      <c r="B24" s="88"/>
      <c r="C24" s="89" t="s">
        <v>42</v>
      </c>
      <c r="D24" s="122"/>
      <c r="E24" s="123" t="n">
        <v>14.16</v>
      </c>
      <c r="F24" s="92" t="n">
        <v>5.02</v>
      </c>
      <c r="G24" s="93" t="n">
        <v>1.92</v>
      </c>
      <c r="H24" s="93" t="n">
        <v>0.133</v>
      </c>
      <c r="I24" s="94" t="n">
        <v>0.441</v>
      </c>
      <c r="J24" s="95" t="n">
        <v>0</v>
      </c>
      <c r="K24" s="96" t="n">
        <f aca="false">F24*$E24/2000</f>
        <v>0.0355416</v>
      </c>
      <c r="L24" s="97" t="n">
        <f aca="false">G24*$E24/2000</f>
        <v>0.0135936</v>
      </c>
      <c r="M24" s="93" t="n">
        <f aca="false">H24*$E24/2000</f>
        <v>0.00094164</v>
      </c>
      <c r="N24" s="98" t="n">
        <f aca="false">I24*$E24/2000</f>
        <v>0.00312228</v>
      </c>
      <c r="O24" s="99" t="n">
        <f aca="false">J24*$E24/2000</f>
        <v>0</v>
      </c>
    </row>
    <row r="25" customFormat="false" ht="12.75" hidden="false" customHeight="true" outlineLevel="0" collapsed="false">
      <c r="A25" s="124"/>
      <c r="B25" s="125"/>
      <c r="C25" s="126"/>
      <c r="D25" s="127" t="s">
        <v>48</v>
      </c>
      <c r="E25" s="128" t="n">
        <f aca="false">E7+E10+E13+E16+E19+E22</f>
        <v>174033</v>
      </c>
      <c r="F25" s="127"/>
      <c r="G25" s="127"/>
      <c r="H25" s="129"/>
      <c r="I25" s="129"/>
      <c r="J25" s="130" t="s">
        <v>18</v>
      </c>
      <c r="K25" s="131" t="n">
        <f aca="false">SUM(K7:K24)</f>
        <v>330.620140069417</v>
      </c>
      <c r="L25" s="132" t="n">
        <f aca="false">SUM(L7:L24)</f>
        <v>94.4835303055477</v>
      </c>
      <c r="M25" s="133" t="n">
        <f aca="false">SUM(M7:M24)</f>
        <v>6.3411528025109</v>
      </c>
      <c r="N25" s="132" t="n">
        <f aca="false">SUM(N7:N24)</f>
        <v>280.558593139459</v>
      </c>
      <c r="O25" s="134" t="n">
        <f aca="false">SUM(O7:O24)</f>
        <v>4.350825</v>
      </c>
    </row>
    <row r="26" customFormat="false" ht="12.75" hidden="false" customHeight="true" outlineLevel="0" collapsed="false">
      <c r="C26" s="135"/>
      <c r="D26" s="135"/>
      <c r="E26" s="136"/>
      <c r="F26" s="136"/>
      <c r="G26" s="137"/>
      <c r="H26" s="136"/>
      <c r="I26" s="138"/>
      <c r="J26" s="138"/>
      <c r="K26" s="138"/>
      <c r="L26" s="138"/>
      <c r="M26" s="138"/>
      <c r="N26" s="139"/>
      <c r="O26" s="140"/>
      <c r="P26" s="139"/>
      <c r="Q26" s="139"/>
      <c r="R26" s="139"/>
    </row>
    <row r="27" customFormat="false" ht="12.75" hidden="false" customHeight="true" outlineLevel="0" collapsed="false">
      <c r="A27" s="38" t="s">
        <v>49</v>
      </c>
    </row>
    <row r="28" customFormat="false" ht="12.75" hidden="false" customHeight="true" outlineLevel="0" collapsed="false">
      <c r="A28" s="141" t="s">
        <v>50</v>
      </c>
      <c r="B28" s="141"/>
      <c r="C28" s="141"/>
      <c r="D28" s="142"/>
      <c r="E28" s="142"/>
      <c r="F28" s="142"/>
      <c r="G28" s="143"/>
      <c r="H28" s="142"/>
      <c r="I28" s="142"/>
      <c r="J28" s="142"/>
      <c r="K28" s="142"/>
      <c r="L28" s="142"/>
      <c r="M28" s="142"/>
      <c r="N28" s="142"/>
    </row>
    <row r="29" customFormat="false" ht="12.75" hidden="false" customHeight="true" outlineLevel="0" collapsed="false">
      <c r="A29" s="141" t="s">
        <v>51</v>
      </c>
      <c r="B29" s="142"/>
      <c r="C29" s="142"/>
      <c r="D29" s="142"/>
      <c r="E29" s="142"/>
      <c r="F29" s="142"/>
      <c r="G29" s="143"/>
      <c r="H29" s="142"/>
      <c r="I29" s="142"/>
      <c r="J29" s="142"/>
      <c r="K29" s="142"/>
      <c r="L29" s="142"/>
      <c r="M29" s="142"/>
      <c r="N29" s="142"/>
    </row>
    <row r="30" customFormat="false" ht="12.75" hidden="false" customHeight="true" outlineLevel="0" collapsed="false">
      <c r="A30" s="144" t="s">
        <v>52</v>
      </c>
      <c r="B30" s="144"/>
      <c r="C30" s="145"/>
      <c r="D30" s="145"/>
      <c r="E30" s="146"/>
      <c r="F30" s="147"/>
      <c r="G30" s="142"/>
      <c r="H30" s="142"/>
      <c r="I30" s="142"/>
      <c r="J30" s="142"/>
      <c r="K30" s="142"/>
      <c r="L30" s="142"/>
      <c r="M30" s="143"/>
      <c r="N30" s="142"/>
      <c r="O30" s="38"/>
    </row>
    <row r="31" customFormat="false" ht="12.75" hidden="false" customHeight="true" outlineLevel="0" collapsed="false">
      <c r="A31" s="144" t="s">
        <v>53</v>
      </c>
      <c r="B31" s="144"/>
      <c r="C31" s="145"/>
      <c r="D31" s="145"/>
      <c r="E31" s="146"/>
      <c r="F31" s="147"/>
      <c r="G31" s="142"/>
      <c r="H31" s="142"/>
      <c r="I31" s="142"/>
      <c r="J31" s="142"/>
      <c r="K31" s="142"/>
      <c r="L31" s="142"/>
      <c r="M31" s="143"/>
      <c r="N31" s="142"/>
      <c r="O31" s="38"/>
    </row>
    <row r="32" customFormat="false" ht="12.75" hidden="false" customHeight="true" outlineLevel="0" collapsed="false">
      <c r="A32" s="144" t="s">
        <v>54</v>
      </c>
      <c r="B32" s="144"/>
      <c r="C32" s="145"/>
      <c r="D32" s="145"/>
      <c r="E32" s="146"/>
      <c r="F32" s="147"/>
      <c r="G32" s="142"/>
      <c r="H32" s="142"/>
      <c r="I32" s="142"/>
      <c r="J32" s="142"/>
      <c r="K32" s="142"/>
      <c r="L32" s="142"/>
      <c r="M32" s="143"/>
      <c r="N32" s="142"/>
      <c r="O32" s="38"/>
    </row>
    <row r="33" customFormat="false" ht="12.75" hidden="false" customHeight="true" outlineLevel="0" collapsed="false">
      <c r="A33" s="142"/>
      <c r="B33" s="148" t="s">
        <v>55</v>
      </c>
      <c r="C33" s="149" t="n">
        <v>1.02</v>
      </c>
      <c r="D33" s="150" t="s">
        <v>56</v>
      </c>
      <c r="E33" s="151" t="n">
        <v>0.89</v>
      </c>
      <c r="F33" s="150" t="s">
        <v>57</v>
      </c>
      <c r="G33" s="152" t="n">
        <v>122000</v>
      </c>
      <c r="H33" s="142" t="s">
        <v>58</v>
      </c>
      <c r="I33" s="142"/>
      <c r="J33" s="153" t="n">
        <f aca="false">G33*1332/(7800*0.8)/2000</f>
        <v>13.0211538461538</v>
      </c>
      <c r="K33" s="150" t="s">
        <v>59</v>
      </c>
      <c r="L33" s="142"/>
      <c r="M33" s="154" t="n">
        <f aca="false">E33/J33</f>
        <v>0.0683503175306454</v>
      </c>
      <c r="N33" s="142" t="s">
        <v>60</v>
      </c>
      <c r="O33" s="38"/>
    </row>
    <row r="34" customFormat="false" ht="12.75" hidden="false" customHeight="true" outlineLevel="0" collapsed="false">
      <c r="A34" s="142"/>
      <c r="B34" s="148" t="s">
        <v>61</v>
      </c>
      <c r="C34" s="149" t="n">
        <v>0.84</v>
      </c>
      <c r="D34" s="150" t="s">
        <v>56</v>
      </c>
      <c r="E34" s="151" t="n">
        <v>0.91</v>
      </c>
      <c r="F34" s="150" t="s">
        <v>57</v>
      </c>
      <c r="G34" s="152" t="n">
        <v>124000</v>
      </c>
      <c r="H34" s="142" t="s">
        <v>58</v>
      </c>
      <c r="I34" s="142"/>
      <c r="J34" s="153" t="n">
        <f aca="false">G34*1332/(7800*0.8)/2000</f>
        <v>13.2346153846154</v>
      </c>
      <c r="K34" s="150" t="s">
        <v>59</v>
      </c>
      <c r="L34" s="142"/>
      <c r="M34" s="154" t="n">
        <f aca="false">E34/J34</f>
        <v>0.0687590816623075</v>
      </c>
      <c r="N34" s="142" t="s">
        <v>60</v>
      </c>
      <c r="O34" s="38"/>
    </row>
    <row r="35" customFormat="false" ht="12.75" hidden="false" customHeight="true" outlineLevel="0" collapsed="false">
      <c r="A35" s="142"/>
      <c r="B35" s="148" t="s">
        <v>62</v>
      </c>
      <c r="C35" s="149" t="n">
        <v>1.04</v>
      </c>
      <c r="D35" s="150" t="s">
        <v>56</v>
      </c>
      <c r="E35" s="155" t="n">
        <v>0.87</v>
      </c>
      <c r="F35" s="150" t="s">
        <v>57</v>
      </c>
      <c r="G35" s="152" t="n">
        <v>122000</v>
      </c>
      <c r="H35" s="142" t="s">
        <v>58</v>
      </c>
      <c r="I35" s="142"/>
      <c r="J35" s="153" t="n">
        <f aca="false">G35*1332/(7800*0.8)/2000</f>
        <v>13.0211538461538</v>
      </c>
      <c r="K35" s="150" t="s">
        <v>59</v>
      </c>
      <c r="L35" s="142"/>
      <c r="M35" s="154" t="n">
        <f aca="false">E35/J35</f>
        <v>0.0668143553389455</v>
      </c>
      <c r="N35" s="142" t="s">
        <v>60</v>
      </c>
      <c r="O35" s="38"/>
    </row>
    <row r="36" customFormat="false" ht="12.75" hidden="false" customHeight="true" outlineLevel="0" collapsed="false">
      <c r="A36" s="142"/>
      <c r="B36" s="148" t="s">
        <v>63</v>
      </c>
      <c r="C36" s="149" t="n">
        <v>1.11</v>
      </c>
      <c r="D36" s="150" t="s">
        <v>56</v>
      </c>
      <c r="E36" s="151" t="n">
        <v>0.8</v>
      </c>
      <c r="F36" s="150" t="s">
        <v>57</v>
      </c>
      <c r="G36" s="152" t="n">
        <v>124000</v>
      </c>
      <c r="H36" s="142" t="s">
        <v>58</v>
      </c>
      <c r="I36" s="142"/>
      <c r="J36" s="153" t="n">
        <f aca="false">G36*1332/(7800*0.8)/2000</f>
        <v>13.2346153846154</v>
      </c>
      <c r="K36" s="150" t="s">
        <v>59</v>
      </c>
      <c r="L36" s="142"/>
      <c r="M36" s="154" t="n">
        <f aca="false">E36/J36</f>
        <v>0.0604475443185121</v>
      </c>
      <c r="N36" s="142" t="s">
        <v>60</v>
      </c>
      <c r="O36" s="38"/>
    </row>
    <row r="37" customFormat="false" ht="12.75" hidden="false" customHeight="true" outlineLevel="0" collapsed="false">
      <c r="A37" s="142"/>
      <c r="B37" s="148" t="s">
        <v>64</v>
      </c>
      <c r="C37" s="149" t="n">
        <v>0.93</v>
      </c>
      <c r="D37" s="150" t="s">
        <v>56</v>
      </c>
      <c r="E37" s="151" t="n">
        <v>0.87</v>
      </c>
      <c r="F37" s="150" t="s">
        <v>57</v>
      </c>
      <c r="G37" s="152" t="n">
        <v>122000</v>
      </c>
      <c r="H37" s="142" t="s">
        <v>58</v>
      </c>
      <c r="I37" s="142"/>
      <c r="J37" s="153" t="n">
        <f aca="false">G37*1332/(7800*0.8)/2000</f>
        <v>13.0211538461538</v>
      </c>
      <c r="K37" s="150" t="s">
        <v>59</v>
      </c>
      <c r="L37" s="142"/>
      <c r="M37" s="154" t="n">
        <f aca="false">E37/J37</f>
        <v>0.0668143553389455</v>
      </c>
      <c r="N37" s="142" t="s">
        <v>60</v>
      </c>
      <c r="O37" s="38"/>
    </row>
    <row r="38" customFormat="false" ht="12.75" hidden="false" customHeight="true" outlineLevel="0" collapsed="false">
      <c r="A38" s="142"/>
      <c r="B38" s="148" t="s">
        <v>65</v>
      </c>
      <c r="C38" s="149" t="n">
        <v>0.77</v>
      </c>
      <c r="D38" s="150" t="s">
        <v>56</v>
      </c>
      <c r="E38" s="151" t="n">
        <v>1.03</v>
      </c>
      <c r="F38" s="150" t="s">
        <v>57</v>
      </c>
      <c r="G38" s="152" t="n">
        <v>103000</v>
      </c>
      <c r="H38" s="142" t="s">
        <v>58</v>
      </c>
      <c r="I38" s="142"/>
      <c r="J38" s="153" t="n">
        <f aca="false">G38*1332/(7800*0.8)/2000</f>
        <v>10.9932692307692</v>
      </c>
      <c r="K38" s="150" t="s">
        <v>59</v>
      </c>
      <c r="L38" s="142"/>
      <c r="M38" s="154" t="n">
        <f aca="false">E38/J38</f>
        <v>0.0936936936936937</v>
      </c>
      <c r="N38" s="142" t="s">
        <v>60</v>
      </c>
      <c r="O38" s="38"/>
    </row>
    <row r="39" customFormat="false" ht="12.75" hidden="false" customHeight="true" outlineLevel="0" collapsed="false">
      <c r="A39" s="142"/>
      <c r="B39" s="148"/>
      <c r="C39" s="149"/>
      <c r="D39" s="150"/>
      <c r="E39" s="151"/>
      <c r="F39" s="150"/>
      <c r="G39" s="156"/>
      <c r="H39" s="142"/>
      <c r="I39" s="142"/>
      <c r="J39" s="154"/>
      <c r="K39" s="142"/>
      <c r="L39" s="142"/>
      <c r="M39" s="157"/>
      <c r="N39" s="157"/>
      <c r="O39" s="158"/>
    </row>
    <row r="40" customFormat="false" ht="12.75" hidden="false" customHeight="true" outlineLevel="0" collapsed="false">
      <c r="A40" s="144" t="s">
        <v>66</v>
      </c>
      <c r="B40" s="148"/>
      <c r="C40" s="150"/>
      <c r="D40" s="145"/>
      <c r="E40" s="146"/>
      <c r="F40" s="150"/>
      <c r="G40" s="142"/>
      <c r="H40" s="142"/>
      <c r="I40" s="142"/>
      <c r="J40" s="142"/>
      <c r="K40" s="142"/>
      <c r="L40" s="142"/>
      <c r="M40" s="143"/>
      <c r="N40" s="142"/>
      <c r="O40" s="38"/>
    </row>
    <row r="41" customFormat="false" ht="12.75" hidden="false" customHeight="true" outlineLevel="0" collapsed="false">
      <c r="A41" s="144"/>
      <c r="B41" s="148"/>
      <c r="C41" s="159" t="n">
        <v>41.98</v>
      </c>
      <c r="D41" s="150" t="s">
        <v>67</v>
      </c>
      <c r="E41" s="152" t="n">
        <v>122000</v>
      </c>
      <c r="F41" s="142" t="s">
        <v>58</v>
      </c>
      <c r="G41" s="142"/>
      <c r="H41" s="160" t="n">
        <f aca="false">E41*1332/(7800*0.8)/2000</f>
        <v>13.0211538461538</v>
      </c>
      <c r="I41" s="150" t="s">
        <v>59</v>
      </c>
      <c r="J41" s="142"/>
      <c r="K41" s="156" t="n">
        <f aca="false">C41/H41</f>
        <v>3.22398464037808</v>
      </c>
      <c r="L41" s="142" t="s">
        <v>68</v>
      </c>
      <c r="M41" s="143"/>
      <c r="N41" s="142"/>
    </row>
    <row r="42" customFormat="false" ht="12.75" hidden="false" customHeight="true" outlineLevel="0" collapsed="false">
      <c r="A42" s="144"/>
      <c r="B42" s="148"/>
      <c r="C42" s="150"/>
      <c r="D42" s="145"/>
      <c r="E42" s="146"/>
      <c r="F42" s="150"/>
      <c r="G42" s="142"/>
      <c r="H42" s="142"/>
      <c r="I42" s="142"/>
      <c r="J42" s="142"/>
      <c r="K42" s="142"/>
      <c r="L42" s="142"/>
      <c r="M42" s="143"/>
      <c r="N42" s="142"/>
      <c r="O42" s="38"/>
    </row>
    <row r="43" customFormat="false" ht="12.75" hidden="false" customHeight="true" outlineLevel="0" collapsed="false">
      <c r="A43" s="144" t="s">
        <v>69</v>
      </c>
      <c r="B43" s="148"/>
      <c r="C43" s="150"/>
      <c r="D43" s="145"/>
      <c r="E43" s="146"/>
      <c r="F43" s="150"/>
      <c r="G43" s="142"/>
      <c r="H43" s="142"/>
      <c r="I43" s="142"/>
      <c r="J43" s="142"/>
      <c r="K43" s="142"/>
      <c r="L43" s="142"/>
      <c r="M43" s="143"/>
      <c r="N43" s="142"/>
      <c r="O43" s="38"/>
    </row>
    <row r="44" customFormat="false" ht="12.75" hidden="false" customHeight="true" outlineLevel="0" collapsed="false">
      <c r="A44" s="144"/>
      <c r="B44" s="148"/>
      <c r="C44" s="161" t="n">
        <v>38.5</v>
      </c>
      <c r="D44" s="150" t="s">
        <v>67</v>
      </c>
      <c r="E44" s="152" t="n">
        <v>95000</v>
      </c>
      <c r="F44" s="142" t="s">
        <v>58</v>
      </c>
      <c r="G44" s="143"/>
      <c r="H44" s="160" t="n">
        <f aca="false">E44*1332/(7800*0.8)/2000</f>
        <v>10.1394230769231</v>
      </c>
      <c r="I44" s="150" t="s">
        <v>59</v>
      </c>
      <c r="J44" s="142"/>
      <c r="K44" s="156" t="n">
        <f aca="false">C44/H44</f>
        <v>3.79706021811285</v>
      </c>
      <c r="L44" s="142" t="s">
        <v>68</v>
      </c>
      <c r="M44" s="142"/>
      <c r="N44" s="142"/>
      <c r="O44" s="38"/>
    </row>
    <row r="45" customFormat="false" ht="12.75" hidden="false" customHeight="true" outlineLevel="0" collapsed="false">
      <c r="A45" s="144"/>
      <c r="B45" s="148"/>
      <c r="C45" s="161"/>
      <c r="D45" s="145"/>
      <c r="E45" s="146"/>
      <c r="F45" s="150"/>
      <c r="G45" s="142"/>
      <c r="H45" s="142"/>
      <c r="I45" s="142"/>
      <c r="J45" s="142"/>
      <c r="K45" s="142"/>
      <c r="L45" s="142"/>
      <c r="M45" s="143"/>
      <c r="N45" s="142"/>
      <c r="O45" s="38"/>
    </row>
    <row r="46" customFormat="false" ht="12.75" hidden="false" customHeight="true" outlineLevel="0" collapsed="false">
      <c r="A46" s="144" t="s">
        <v>70</v>
      </c>
      <c r="B46" s="148"/>
      <c r="C46" s="150"/>
      <c r="D46" s="145"/>
      <c r="E46" s="146"/>
      <c r="F46" s="150"/>
      <c r="G46" s="142"/>
      <c r="H46" s="142"/>
      <c r="I46" s="142"/>
      <c r="J46" s="142"/>
      <c r="K46" s="142"/>
      <c r="L46" s="142"/>
      <c r="M46" s="143"/>
      <c r="N46" s="142"/>
      <c r="O46" s="38"/>
    </row>
    <row r="47" customFormat="false" ht="12.75" hidden="false" customHeight="true" outlineLevel="0" collapsed="false">
      <c r="A47" s="144"/>
      <c r="B47" s="148"/>
      <c r="C47" s="159" t="n">
        <v>11</v>
      </c>
      <c r="D47" s="150" t="s">
        <v>67</v>
      </c>
      <c r="E47" s="152" t="n">
        <v>95000</v>
      </c>
      <c r="F47" s="142" t="s">
        <v>58</v>
      </c>
      <c r="G47" s="143"/>
      <c r="H47" s="160" t="n">
        <f aca="false">E47*1332/(7800*0.8)/2000</f>
        <v>10.1394230769231</v>
      </c>
      <c r="I47" s="150" t="s">
        <v>59</v>
      </c>
      <c r="J47" s="142"/>
      <c r="K47" s="156" t="n">
        <f aca="false">C47/H47</f>
        <v>1.08487434803224</v>
      </c>
      <c r="L47" s="142" t="s">
        <v>68</v>
      </c>
      <c r="M47" s="142"/>
      <c r="N47" s="142"/>
      <c r="O47" s="38"/>
    </row>
    <row r="48" customFormat="false" ht="12.75" hidden="false" customHeight="true" outlineLevel="0" collapsed="false">
      <c r="A48" s="144"/>
      <c r="B48" s="148"/>
      <c r="C48" s="150"/>
      <c r="D48" s="145"/>
      <c r="E48" s="146"/>
      <c r="F48" s="150"/>
      <c r="G48" s="142"/>
      <c r="H48" s="142"/>
      <c r="I48" s="142"/>
      <c r="J48" s="142"/>
      <c r="K48" s="142"/>
      <c r="L48" s="142"/>
      <c r="M48" s="143"/>
      <c r="N48" s="142"/>
      <c r="O48" s="38"/>
    </row>
    <row r="49" customFormat="false" ht="12.75" hidden="false" customHeight="true" outlineLevel="0" collapsed="false">
      <c r="A49" s="162" t="s">
        <v>71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43"/>
      <c r="N49" s="142"/>
      <c r="O49" s="38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63"/>
      <c r="G50" s="164"/>
      <c r="H50" s="165"/>
      <c r="I50" s="142"/>
      <c r="J50" s="142"/>
      <c r="K50" s="142"/>
      <c r="L50" s="142"/>
      <c r="M50" s="142"/>
      <c r="N50" s="142"/>
    </row>
    <row r="51" customFormat="false" ht="12.75" hidden="false" customHeight="true" outlineLevel="0" collapsed="false">
      <c r="A51" s="142" t="s">
        <v>72</v>
      </c>
      <c r="B51" s="142"/>
      <c r="C51" s="142"/>
      <c r="D51" s="142"/>
      <c r="E51" s="163"/>
      <c r="F51" s="163"/>
      <c r="G51" s="164"/>
      <c r="H51" s="165"/>
      <c r="I51" s="142"/>
      <c r="J51" s="142"/>
      <c r="K51" s="142"/>
      <c r="L51" s="142"/>
      <c r="M51" s="142"/>
      <c r="N51" s="142"/>
    </row>
    <row r="52" customFormat="false" ht="12.75" hidden="false" customHeight="true" outlineLevel="0" collapsed="false">
      <c r="A52" s="142"/>
      <c r="B52" s="166" t="s">
        <v>73</v>
      </c>
      <c r="C52" s="142" t="s">
        <v>74</v>
      </c>
      <c r="D52" s="142"/>
      <c r="E52" s="163"/>
      <c r="F52" s="163" t="s">
        <v>75</v>
      </c>
      <c r="G52" s="164"/>
      <c r="H52" s="165"/>
      <c r="I52" s="142"/>
      <c r="J52" s="142"/>
      <c r="K52" s="142"/>
      <c r="L52" s="142"/>
      <c r="M52" s="142"/>
      <c r="N52" s="142"/>
    </row>
    <row r="53" customFormat="false" ht="12.75" hidden="false" customHeight="true" outlineLevel="0" collapsed="false">
      <c r="A53" s="142"/>
      <c r="B53" s="142"/>
      <c r="C53" s="142" t="s">
        <v>76</v>
      </c>
      <c r="D53" s="142"/>
      <c r="E53" s="163"/>
      <c r="F53" s="163" t="s">
        <v>77</v>
      </c>
      <c r="G53" s="164"/>
      <c r="H53" s="165"/>
      <c r="I53" s="142"/>
      <c r="J53" s="142"/>
      <c r="K53" s="142"/>
      <c r="L53" s="142"/>
      <c r="M53" s="142"/>
      <c r="N53" s="142"/>
    </row>
    <row r="54" customFormat="false" ht="12.75" hidden="false" customHeight="true" outlineLevel="0" collapsed="false">
      <c r="A54" s="142"/>
      <c r="B54" s="142"/>
      <c r="C54" s="142" t="s">
        <v>78</v>
      </c>
      <c r="D54" s="142"/>
      <c r="E54" s="163"/>
      <c r="F54" s="163" t="s">
        <v>79</v>
      </c>
      <c r="G54" s="164"/>
      <c r="H54" s="165"/>
      <c r="I54" s="142"/>
      <c r="J54" s="142"/>
      <c r="K54" s="142"/>
      <c r="L54" s="142"/>
      <c r="M54" s="142"/>
      <c r="N54" s="142"/>
    </row>
    <row r="55" customFormat="false" ht="12.75" hidden="false" customHeight="true" outlineLevel="0" collapsed="false">
      <c r="A55" s="142"/>
      <c r="B55" s="142"/>
      <c r="C55" s="167"/>
      <c r="D55" s="142"/>
      <c r="E55" s="163"/>
      <c r="F55" s="163"/>
      <c r="G55" s="164"/>
      <c r="H55" s="165"/>
      <c r="I55" s="142"/>
      <c r="J55" s="142"/>
      <c r="K55" s="142"/>
      <c r="L55" s="142"/>
      <c r="M55" s="142"/>
      <c r="N55" s="142"/>
    </row>
    <row r="56" customFormat="false" ht="12.75" hidden="false" customHeight="true" outlineLevel="0" collapsed="false">
      <c r="A56" s="142"/>
      <c r="B56" s="142" t="s">
        <v>80</v>
      </c>
      <c r="C56" s="167"/>
      <c r="D56" s="142"/>
      <c r="E56" s="163"/>
      <c r="F56" s="163"/>
      <c r="G56" s="143"/>
      <c r="H56" s="142"/>
      <c r="I56" s="142"/>
      <c r="J56" s="142"/>
      <c r="K56" s="142"/>
      <c r="L56" s="142"/>
      <c r="M56" s="142"/>
      <c r="N56" s="142"/>
    </row>
    <row r="57" customFormat="false" ht="12.75" hidden="false" customHeight="true" outlineLevel="0" collapsed="false">
      <c r="A57" s="142"/>
      <c r="B57" s="142"/>
      <c r="C57" s="142"/>
      <c r="D57" s="142"/>
      <c r="E57" s="163"/>
      <c r="F57" s="163"/>
      <c r="G57" s="168" t="s">
        <v>81</v>
      </c>
      <c r="H57" s="169" t="n">
        <f aca="false">122000*1332/(7800*0.8)/2000</f>
        <v>13.0211538461538</v>
      </c>
      <c r="I57" s="142" t="s">
        <v>82</v>
      </c>
      <c r="J57" s="142"/>
      <c r="K57" s="142"/>
      <c r="L57" s="142"/>
      <c r="M57" s="142"/>
      <c r="N57" s="142"/>
    </row>
    <row r="58" customFormat="false" ht="12.75" hidden="false" customHeight="true" outlineLevel="0" collapsed="false">
      <c r="A58" s="142"/>
      <c r="B58" s="142"/>
      <c r="C58" s="142"/>
      <c r="D58" s="142"/>
      <c r="E58" s="163"/>
      <c r="F58" s="163"/>
      <c r="G58" s="143"/>
      <c r="H58" s="142"/>
      <c r="I58" s="142"/>
      <c r="J58" s="142"/>
      <c r="K58" s="142"/>
      <c r="L58" s="142"/>
      <c r="M58" s="142"/>
      <c r="N58" s="142"/>
    </row>
    <row r="59" customFormat="false" ht="12.75" hidden="false" customHeight="true" outlineLevel="0" collapsed="false">
      <c r="E59" s="138"/>
      <c r="F59" s="138"/>
    </row>
    <row r="60" customFormat="false" ht="12.75" hidden="false" customHeight="true" outlineLevel="0" collapsed="false">
      <c r="E60" s="138"/>
      <c r="F60" s="138"/>
    </row>
    <row r="61" customFormat="false" ht="12.75" hidden="false" customHeight="true" outlineLevel="0" collapsed="false">
      <c r="E61" s="138"/>
      <c r="F61" s="138"/>
    </row>
    <row r="62" customFormat="false" ht="12.75" hidden="false" customHeight="true" outlineLevel="0" collapsed="false">
      <c r="E62" s="138"/>
      <c r="F62" s="138"/>
    </row>
    <row r="63" customFormat="false" ht="12.75" hidden="false" customHeight="true" outlineLevel="0" collapsed="false">
      <c r="E63" s="138"/>
      <c r="F63" s="138"/>
    </row>
    <row r="64" customFormat="false" ht="12.75" hidden="false" customHeight="true" outlineLevel="0" collapsed="false">
      <c r="E64" s="138"/>
      <c r="F64" s="138"/>
    </row>
    <row r="65" customFormat="false" ht="12.75" hidden="false" customHeight="true" outlineLevel="0" collapsed="false">
      <c r="E65" s="138"/>
      <c r="F65" s="13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5">
    <mergeCell ref="A4:A6"/>
    <mergeCell ref="D4:E5"/>
    <mergeCell ref="F4:J4"/>
    <mergeCell ref="K4:O4"/>
    <mergeCell ref="A49:L49"/>
  </mergeCells>
  <printOptions headings="false" gridLines="false" gridLinesSet="true" horizontalCentered="true" verticalCentered="false"/>
  <pageMargins left="0.5" right="0.5" top="0.75" bottom="0.75" header="0.511811023622047" footer="0.4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  <colBreaks count="7" manualBreakCount="7">
    <brk id="8" man="true" max="65535" min="0"/>
    <brk id="23" man="true" max="65535" min="0"/>
    <brk id="38" man="true" max="65535" min="0"/>
    <brk id="68" man="true" max="65535" min="0"/>
    <brk id="83" man="true" max="65535" min="0"/>
    <brk id="98" man="true" max="65535" min="0"/>
    <brk id="10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4" min="2" style="171" width="3.99"/>
    <col collapsed="false" customWidth="true" hidden="false" outlineLevel="0" max="5" min="5" style="171" width="5.41"/>
    <col collapsed="false" customWidth="true" hidden="false" outlineLevel="0" max="6" min="6" style="171" width="6.7"/>
    <col collapsed="false" customWidth="true" hidden="false" outlineLevel="0" max="7" min="7" style="170" width="33.41"/>
    <col collapsed="false" customWidth="true" hidden="false" outlineLevel="0" max="8" min="8" style="171" width="21.13"/>
    <col collapsed="false" customWidth="true" hidden="false" outlineLevel="0" max="9" min="9" style="172" width="11.42"/>
    <col collapsed="false" customWidth="true" hidden="false" outlineLevel="0" max="10" min="10" style="171" width="14.14"/>
    <col collapsed="false" customWidth="true" hidden="false" outlineLevel="0" max="11" min="11" style="173" width="10.71"/>
    <col collapsed="false" customWidth="true" hidden="false" outlineLevel="0" max="12" min="12" style="170" width="12.56"/>
    <col collapsed="false" customWidth="false" hidden="false" outlineLevel="0" max="257" min="13" style="170" width="9.14"/>
  </cols>
  <sheetData>
    <row r="1" customFormat="false" ht="18" hidden="false" customHeight="false" outlineLevel="0" collapsed="false">
      <c r="A1" s="1" t="s">
        <v>83</v>
      </c>
    </row>
    <row r="2" customFormat="false" ht="15.75" hidden="false" customHeight="false" outlineLevel="0" collapsed="false">
      <c r="A2" s="2" t="s">
        <v>23</v>
      </c>
    </row>
    <row r="3" customFormat="false" ht="13.5" hidden="false" customHeight="false" outlineLevel="0" collapsed="false">
      <c r="A3" s="174"/>
    </row>
    <row r="4" customFormat="false" ht="17.25" hidden="false" customHeight="true" outlineLevel="0" collapsed="false">
      <c r="A4" s="175" t="s">
        <v>84</v>
      </c>
      <c r="B4" s="176" t="s">
        <v>24</v>
      </c>
      <c r="C4" s="177"/>
      <c r="D4" s="177"/>
      <c r="E4" s="178"/>
      <c r="F4" s="179"/>
      <c r="G4" s="180"/>
      <c r="H4" s="179"/>
      <c r="I4" s="181"/>
      <c r="J4" s="178"/>
      <c r="K4" s="182"/>
      <c r="L4" s="183"/>
    </row>
    <row r="5" customFormat="false" ht="42.75" hidden="false" customHeight="true" outlineLevel="0" collapsed="false">
      <c r="A5" s="175"/>
      <c r="B5" s="176"/>
      <c r="C5" s="184" t="s">
        <v>85</v>
      </c>
      <c r="D5" s="184" t="s">
        <v>86</v>
      </c>
      <c r="E5" s="185" t="s">
        <v>87</v>
      </c>
      <c r="F5" s="185" t="s">
        <v>88</v>
      </c>
      <c r="G5" s="185" t="s">
        <v>89</v>
      </c>
      <c r="H5" s="185" t="s">
        <v>90</v>
      </c>
      <c r="I5" s="185" t="s">
        <v>91</v>
      </c>
      <c r="J5" s="185" t="s">
        <v>92</v>
      </c>
      <c r="K5" s="186" t="s">
        <v>93</v>
      </c>
      <c r="L5" s="187" t="s">
        <v>94</v>
      </c>
    </row>
    <row r="6" s="174" customFormat="true" ht="14.25" hidden="false" customHeight="true" outlineLevel="0" collapsed="false">
      <c r="A6" s="188" t="s">
        <v>95</v>
      </c>
      <c r="B6" s="189" t="n">
        <v>7</v>
      </c>
      <c r="C6" s="190" t="s">
        <v>96</v>
      </c>
      <c r="D6" s="190" t="s">
        <v>96</v>
      </c>
      <c r="E6" s="191" t="n">
        <v>3351</v>
      </c>
      <c r="F6" s="191" t="n">
        <v>2002</v>
      </c>
      <c r="G6" s="192" t="s">
        <v>97</v>
      </c>
      <c r="H6" s="191" t="s">
        <v>98</v>
      </c>
      <c r="I6" s="193" t="n">
        <v>58.7</v>
      </c>
      <c r="J6" s="191" t="s">
        <v>99</v>
      </c>
      <c r="K6" s="65" t="n">
        <v>361.6</v>
      </c>
      <c r="L6" s="194" t="n">
        <f aca="false">K6*I6/1000000*137000</f>
        <v>2907.95104</v>
      </c>
    </row>
    <row r="7" s="174" customFormat="true" ht="14.25" hidden="false" customHeight="true" outlineLevel="0" collapsed="false">
      <c r="A7" s="195" t="s">
        <v>95</v>
      </c>
      <c r="B7" s="189" t="n">
        <f aca="false">B6+1</f>
        <v>8</v>
      </c>
      <c r="C7" s="191" t="s">
        <v>96</v>
      </c>
      <c r="D7" s="191" t="s">
        <v>96</v>
      </c>
      <c r="E7" s="191" t="n">
        <v>3351</v>
      </c>
      <c r="F7" s="191" t="n">
        <v>2002</v>
      </c>
      <c r="G7" s="192" t="s">
        <v>100</v>
      </c>
      <c r="H7" s="191" t="s">
        <v>98</v>
      </c>
      <c r="I7" s="193" t="n">
        <v>58.7</v>
      </c>
      <c r="J7" s="191" t="s">
        <v>99</v>
      </c>
      <c r="K7" s="65" t="n">
        <v>356.7</v>
      </c>
      <c r="L7" s="196" t="n">
        <f aca="false">K7*I7/1000000*137000</f>
        <v>2868.54573</v>
      </c>
    </row>
    <row r="8" s="174" customFormat="true" ht="13.5" hidden="false" customHeight="true" outlineLevel="0" collapsed="false">
      <c r="A8" s="195" t="s">
        <v>95</v>
      </c>
      <c r="B8" s="189" t="n">
        <f aca="false">B7+1</f>
        <v>9</v>
      </c>
      <c r="C8" s="191" t="s">
        <v>96</v>
      </c>
      <c r="D8" s="191" t="s">
        <v>96</v>
      </c>
      <c r="E8" s="191" t="n">
        <v>1300</v>
      </c>
      <c r="F8" s="197" t="n">
        <v>1981</v>
      </c>
      <c r="G8" s="192" t="s">
        <v>101</v>
      </c>
      <c r="H8" s="191" t="s">
        <v>102</v>
      </c>
      <c r="I8" s="193" t="n">
        <v>5.35</v>
      </c>
      <c r="J8" s="191" t="s">
        <v>99</v>
      </c>
      <c r="K8" s="65" t="n">
        <v>1416</v>
      </c>
      <c r="L8" s="196" t="n">
        <f aca="false">K8*I8/1000000*137000</f>
        <v>1037.8572</v>
      </c>
    </row>
    <row r="9" s="174" customFormat="true" ht="14.25" hidden="false" customHeight="true" outlineLevel="0" collapsed="false">
      <c r="A9" s="195" t="s">
        <v>103</v>
      </c>
      <c r="B9" s="189" t="s">
        <v>96</v>
      </c>
      <c r="C9" s="191" t="s">
        <v>96</v>
      </c>
      <c r="D9" s="191" t="s">
        <v>96</v>
      </c>
      <c r="E9" s="191" t="n">
        <v>1300</v>
      </c>
      <c r="F9" s="197" t="n">
        <v>1987</v>
      </c>
      <c r="G9" s="192" t="s">
        <v>104</v>
      </c>
      <c r="H9" s="191" t="s">
        <v>105</v>
      </c>
      <c r="I9" s="193" t="n">
        <v>6.57</v>
      </c>
      <c r="J9" s="191" t="s">
        <v>99</v>
      </c>
      <c r="K9" s="65" t="n">
        <v>903.1</v>
      </c>
      <c r="L9" s="196" t="n">
        <f aca="false">K9*I9/1000000*137000</f>
        <v>812.871279</v>
      </c>
    </row>
    <row r="10" s="174" customFormat="true" ht="14.25" hidden="false" customHeight="true" outlineLevel="0" collapsed="false">
      <c r="A10" s="195" t="s">
        <v>103</v>
      </c>
      <c r="B10" s="189" t="s">
        <v>96</v>
      </c>
      <c r="C10" s="191" t="s">
        <v>96</v>
      </c>
      <c r="D10" s="191" t="s">
        <v>96</v>
      </c>
      <c r="E10" s="191" t="n">
        <v>2316</v>
      </c>
      <c r="F10" s="191" t="n">
        <v>1976</v>
      </c>
      <c r="G10" s="192" t="s">
        <v>106</v>
      </c>
      <c r="H10" s="191" t="s">
        <v>105</v>
      </c>
      <c r="I10" s="198" t="n">
        <v>5</v>
      </c>
      <c r="J10" s="191" t="s">
        <v>99</v>
      </c>
      <c r="K10" s="65" t="n">
        <v>834.4</v>
      </c>
      <c r="L10" s="196" t="n">
        <f aca="false">K10*I10/1000000*137000</f>
        <v>571.564</v>
      </c>
    </row>
    <row r="11" s="174" customFormat="true" ht="14.25" hidden="false" customHeight="true" outlineLevel="0" collapsed="false">
      <c r="A11" s="195" t="s">
        <v>103</v>
      </c>
      <c r="B11" s="189" t="s">
        <v>96</v>
      </c>
      <c r="C11" s="191" t="s">
        <v>96</v>
      </c>
      <c r="D11" s="191" t="s">
        <v>96</v>
      </c>
      <c r="E11" s="191" t="n">
        <v>2316</v>
      </c>
      <c r="F11" s="191" t="n">
        <v>1976</v>
      </c>
      <c r="G11" s="192" t="s">
        <v>107</v>
      </c>
      <c r="H11" s="191" t="s">
        <v>105</v>
      </c>
      <c r="I11" s="198" t="n">
        <v>5</v>
      </c>
      <c r="J11" s="191" t="s">
        <v>99</v>
      </c>
      <c r="K11" s="65" t="n">
        <v>2571</v>
      </c>
      <c r="L11" s="196" t="n">
        <f aca="false">K11*I11/1000000*137000</f>
        <v>1761.135</v>
      </c>
    </row>
    <row r="12" s="174" customFormat="true" ht="14.25" hidden="false" customHeight="true" outlineLevel="0" collapsed="false">
      <c r="A12" s="195" t="s">
        <v>95</v>
      </c>
      <c r="B12" s="189" t="n">
        <v>10</v>
      </c>
      <c r="C12" s="191" t="s">
        <v>96</v>
      </c>
      <c r="D12" s="191" t="s">
        <v>96</v>
      </c>
      <c r="E12" s="191" t="n">
        <v>1316</v>
      </c>
      <c r="F12" s="191" t="n">
        <v>1991</v>
      </c>
      <c r="G12" s="192" t="s">
        <v>108</v>
      </c>
      <c r="H12" s="191" t="s">
        <v>98</v>
      </c>
      <c r="I12" s="199" t="n">
        <v>3.3</v>
      </c>
      <c r="J12" s="191" t="s">
        <v>99</v>
      </c>
      <c r="K12" s="65" t="n">
        <v>1333.6</v>
      </c>
      <c r="L12" s="196" t="n">
        <f aca="false">K12*I12/1000000*137000</f>
        <v>602.92056</v>
      </c>
    </row>
    <row r="13" s="174" customFormat="true" ht="14.25" hidden="false" customHeight="true" outlineLevel="0" collapsed="false">
      <c r="A13" s="195" t="s">
        <v>95</v>
      </c>
      <c r="B13" s="189" t="n">
        <f aca="false">B12+1</f>
        <v>11</v>
      </c>
      <c r="C13" s="191" t="s">
        <v>96</v>
      </c>
      <c r="D13" s="191" t="s">
        <v>96</v>
      </c>
      <c r="E13" s="191" t="n">
        <v>1316</v>
      </c>
      <c r="F13" s="191" t="n">
        <v>1993</v>
      </c>
      <c r="G13" s="192" t="s">
        <v>109</v>
      </c>
      <c r="H13" s="191" t="s">
        <v>98</v>
      </c>
      <c r="I13" s="199" t="n">
        <v>2.9</v>
      </c>
      <c r="J13" s="191" t="s">
        <v>99</v>
      </c>
      <c r="K13" s="65" t="n">
        <v>780.8</v>
      </c>
      <c r="L13" s="196" t="n">
        <f aca="false">K13*I13/1000000*137000</f>
        <v>310.21184</v>
      </c>
    </row>
    <row r="14" s="174" customFormat="true" ht="14.25" hidden="false" customHeight="false" outlineLevel="0" collapsed="false">
      <c r="A14" s="200" t="s">
        <v>95</v>
      </c>
      <c r="B14" s="201" t="s">
        <v>96</v>
      </c>
      <c r="C14" s="197" t="s">
        <v>96</v>
      </c>
      <c r="D14" s="197" t="n">
        <v>5</v>
      </c>
      <c r="E14" s="197" t="n">
        <v>6396</v>
      </c>
      <c r="F14" s="197" t="n">
        <v>1997</v>
      </c>
      <c r="G14" s="192" t="s">
        <v>110</v>
      </c>
      <c r="H14" s="197" t="s">
        <v>111</v>
      </c>
      <c r="I14" s="202" t="n">
        <v>0.15</v>
      </c>
      <c r="J14" s="197" t="s">
        <v>99</v>
      </c>
      <c r="K14" s="65" t="n">
        <v>8760</v>
      </c>
      <c r="L14" s="196" t="n">
        <f aca="false">K14*I14/1000000*137000</f>
        <v>180.018</v>
      </c>
    </row>
    <row r="15" s="174" customFormat="true" ht="14.25" hidden="false" customHeight="true" outlineLevel="0" collapsed="false">
      <c r="A15" s="200" t="s">
        <v>95</v>
      </c>
      <c r="B15" s="201" t="s">
        <v>96</v>
      </c>
      <c r="C15" s="197" t="n">
        <v>1</v>
      </c>
      <c r="D15" s="197" t="s">
        <v>96</v>
      </c>
      <c r="E15" s="197" t="s">
        <v>112</v>
      </c>
      <c r="F15" s="197" t="s">
        <v>112</v>
      </c>
      <c r="G15" s="192" t="s">
        <v>113</v>
      </c>
      <c r="H15" s="197" t="s">
        <v>114</v>
      </c>
      <c r="I15" s="202" t="n">
        <v>115.1</v>
      </c>
      <c r="J15" s="197" t="s">
        <v>99</v>
      </c>
      <c r="K15" s="65" t="n">
        <v>0</v>
      </c>
      <c r="L15" s="196" t="n">
        <f aca="false">K15*I15/1000000*137000</f>
        <v>0</v>
      </c>
      <c r="M15" s="203"/>
    </row>
    <row r="16" s="174" customFormat="true" ht="14.25" hidden="false" customHeight="true" outlineLevel="0" collapsed="false">
      <c r="A16" s="200" t="s">
        <v>95</v>
      </c>
      <c r="B16" s="201" t="s">
        <v>96</v>
      </c>
      <c r="C16" s="197" t="n">
        <v>2</v>
      </c>
      <c r="D16" s="197" t="s">
        <v>96</v>
      </c>
      <c r="E16" s="197" t="s">
        <v>112</v>
      </c>
      <c r="F16" s="197" t="s">
        <v>112</v>
      </c>
      <c r="G16" s="192" t="s">
        <v>115</v>
      </c>
      <c r="H16" s="197" t="s">
        <v>114</v>
      </c>
      <c r="I16" s="202" t="n">
        <v>115.1</v>
      </c>
      <c r="J16" s="197" t="s">
        <v>99</v>
      </c>
      <c r="K16" s="65" t="n">
        <v>0</v>
      </c>
      <c r="L16" s="196" t="n">
        <f aca="false">K16*I16/1000000*137000</f>
        <v>0</v>
      </c>
    </row>
    <row r="17" s="174" customFormat="true" ht="14.25" hidden="false" customHeight="true" outlineLevel="0" collapsed="false">
      <c r="A17" s="200" t="s">
        <v>95</v>
      </c>
      <c r="B17" s="201" t="s">
        <v>96</v>
      </c>
      <c r="C17" s="197" t="n">
        <v>3</v>
      </c>
      <c r="D17" s="197" t="s">
        <v>96</v>
      </c>
      <c r="E17" s="197" t="n">
        <v>3464</v>
      </c>
      <c r="F17" s="197" t="n">
        <v>2005</v>
      </c>
      <c r="G17" s="192" t="s">
        <v>116</v>
      </c>
      <c r="H17" s="197" t="s">
        <v>111</v>
      </c>
      <c r="I17" s="202" t="n">
        <v>1.5</v>
      </c>
      <c r="J17" s="197" t="s">
        <v>99</v>
      </c>
      <c r="K17" s="65" t="n">
        <v>8760</v>
      </c>
      <c r="L17" s="196" t="n">
        <f aca="false">K17*I17/1000000*137000</f>
        <v>1800.18</v>
      </c>
    </row>
    <row r="18" s="174" customFormat="true" ht="14.25" hidden="false" customHeight="true" outlineLevel="0" collapsed="false">
      <c r="A18" s="204" t="s">
        <v>95</v>
      </c>
      <c r="B18" s="205" t="s">
        <v>96</v>
      </c>
      <c r="C18" s="206" t="n">
        <v>4</v>
      </c>
      <c r="D18" s="206" t="s">
        <v>96</v>
      </c>
      <c r="E18" s="206" t="n">
        <v>1099</v>
      </c>
      <c r="F18" s="206" t="n">
        <v>2006</v>
      </c>
      <c r="G18" s="207" t="s">
        <v>117</v>
      </c>
      <c r="H18" s="206" t="s">
        <v>111</v>
      </c>
      <c r="I18" s="208" t="n">
        <v>0.3</v>
      </c>
      <c r="J18" s="206" t="s">
        <v>99</v>
      </c>
      <c r="K18" s="209" t="n">
        <v>8760</v>
      </c>
      <c r="L18" s="210" t="n">
        <f aca="false">K18*I18/1000000*137000</f>
        <v>360.036</v>
      </c>
    </row>
    <row r="19" customFormat="false" ht="14.25" hidden="false" customHeight="true" outlineLevel="0" collapsed="false">
      <c r="B19" s="211"/>
      <c r="C19" s="211"/>
      <c r="D19" s="211"/>
      <c r="E19" s="211"/>
      <c r="F19" s="211"/>
      <c r="G19" s="212"/>
      <c r="H19" s="211"/>
      <c r="I19" s="213"/>
      <c r="J19" s="211"/>
      <c r="K19" s="214"/>
    </row>
    <row r="20" customFormat="false" ht="14.25" hidden="false" customHeight="true" outlineLevel="0" collapsed="false">
      <c r="A20" s="174" t="s">
        <v>49</v>
      </c>
      <c r="B20" s="211"/>
      <c r="C20" s="211"/>
      <c r="D20" s="211"/>
      <c r="E20" s="211"/>
      <c r="F20" s="211"/>
      <c r="G20" s="212"/>
      <c r="H20" s="211"/>
      <c r="I20" s="213"/>
      <c r="J20" s="211"/>
      <c r="K20" s="214"/>
    </row>
    <row r="21" customFormat="false" ht="14.25" hidden="false" customHeight="true" outlineLevel="0" collapsed="false">
      <c r="A21" s="215" t="s">
        <v>118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</row>
    <row r="22" customFormat="false" ht="14.25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</row>
    <row r="23" customFormat="false" ht="14.25" hidden="false" customHeight="true" outlineLevel="0" collapsed="false">
      <c r="A23" s="215" t="s">
        <v>119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</row>
    <row r="24" customFormat="false" ht="14.25" hidden="false" customHeight="true" outlineLevel="0" collapsed="false">
      <c r="A24" s="215" t="s">
        <v>120</v>
      </c>
      <c r="B24" s="215"/>
      <c r="C24" s="215"/>
      <c r="D24" s="215"/>
      <c r="E24" s="215"/>
      <c r="F24" s="215"/>
      <c r="G24" s="215"/>
      <c r="H24" s="215"/>
      <c r="I24" s="215"/>
      <c r="J24" s="216"/>
      <c r="K24" s="217"/>
    </row>
    <row r="25" customFormat="false" ht="14.25" hidden="false" customHeight="true" outlineLevel="0" collapsed="false">
      <c r="A25" s="218" t="s">
        <v>121</v>
      </c>
      <c r="B25" s="174"/>
      <c r="C25" s="174"/>
      <c r="D25" s="174"/>
      <c r="E25" s="174"/>
      <c r="F25" s="174"/>
      <c r="G25" s="174"/>
      <c r="H25" s="174"/>
      <c r="I25" s="174"/>
      <c r="J25" s="219"/>
      <c r="K25" s="220"/>
    </row>
    <row r="26" customFormat="false" ht="14.25" hidden="false" customHeight="true" outlineLevel="0" collapsed="false">
      <c r="B26" s="174"/>
      <c r="C26" s="174"/>
      <c r="D26" s="174"/>
      <c r="E26" s="174"/>
      <c r="F26" s="174"/>
      <c r="G26" s="174"/>
      <c r="H26" s="221"/>
      <c r="I26" s="222"/>
      <c r="K26" s="223"/>
    </row>
    <row r="27" customFormat="false" ht="14.25" hidden="false" customHeight="true" outlineLevel="0" collapsed="false">
      <c r="B27" s="224"/>
      <c r="C27" s="224"/>
      <c r="D27" s="224"/>
      <c r="E27" s="224"/>
      <c r="F27" s="224"/>
      <c r="G27" s="174"/>
    </row>
    <row r="28" customFormat="false" ht="14.25" hidden="false" customHeight="true" outlineLevel="0" collapsed="false">
      <c r="B28" s="174"/>
      <c r="C28" s="174"/>
      <c r="D28" s="174"/>
      <c r="E28" s="174"/>
      <c r="F28" s="174"/>
      <c r="G28" s="174"/>
    </row>
    <row r="29" customFormat="false" ht="14.25" hidden="false" customHeight="true" outlineLevel="0" collapsed="false">
      <c r="B29" s="219"/>
      <c r="C29" s="219"/>
      <c r="D29" s="219"/>
      <c r="E29" s="219"/>
      <c r="F29" s="219"/>
      <c r="G29" s="174"/>
    </row>
    <row r="30" customFormat="false" ht="14.25" hidden="false" customHeight="true" outlineLevel="0" collapsed="false">
      <c r="B30" s="219"/>
      <c r="C30" s="219"/>
      <c r="D30" s="219"/>
      <c r="E30" s="219"/>
      <c r="F30" s="219"/>
      <c r="G30" s="174"/>
    </row>
    <row r="31" customFormat="false" ht="14.25" hidden="false" customHeight="true" outlineLevel="0" collapsed="false">
      <c r="B31" s="219"/>
      <c r="C31" s="219"/>
      <c r="D31" s="219"/>
      <c r="E31" s="219"/>
      <c r="F31" s="219"/>
      <c r="G31" s="174"/>
    </row>
    <row r="32" customFormat="false" ht="14.25" hidden="false" customHeight="true" outlineLevel="0" collapsed="false">
      <c r="B32" s="219"/>
      <c r="C32" s="219"/>
      <c r="D32" s="219"/>
      <c r="E32" s="219"/>
      <c r="F32" s="219"/>
      <c r="G32" s="174"/>
    </row>
    <row r="33" customFormat="false" ht="14.25" hidden="false" customHeight="true" outlineLevel="0" collapsed="false">
      <c r="B33" s="219"/>
      <c r="C33" s="219"/>
      <c r="D33" s="219"/>
      <c r="E33" s="219"/>
      <c r="F33" s="219"/>
      <c r="G33" s="174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5">
    <mergeCell ref="A4:A5"/>
    <mergeCell ref="B4:B5"/>
    <mergeCell ref="A21:K22"/>
    <mergeCell ref="A23:K23"/>
    <mergeCell ref="A24:I2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s="170" customFormat="true" ht="18" hidden="false" customHeight="false" outlineLevel="0" collapsed="false">
      <c r="A1" s="1" t="s">
        <v>83</v>
      </c>
      <c r="B1" s="171"/>
      <c r="C1" s="171"/>
      <c r="D1" s="171"/>
      <c r="F1" s="171"/>
      <c r="G1" s="172"/>
      <c r="H1" s="171"/>
      <c r="I1" s="173"/>
      <c r="J1" s="173"/>
      <c r="K1" s="225"/>
    </row>
    <row r="2" s="170" customFormat="true" ht="15.75" hidden="false" customHeight="false" outlineLevel="0" collapsed="false">
      <c r="A2" s="2" t="s">
        <v>122</v>
      </c>
      <c r="B2" s="171"/>
      <c r="C2" s="171"/>
      <c r="D2" s="171"/>
      <c r="F2" s="171"/>
      <c r="G2" s="172"/>
      <c r="H2" s="171"/>
      <c r="I2" s="173"/>
      <c r="J2" s="173"/>
      <c r="K2" s="225"/>
    </row>
    <row r="3" s="170" customFormat="true" ht="15.75" hidden="false" customHeight="false" outlineLevel="0" collapsed="false">
      <c r="A3" s="2"/>
      <c r="B3" s="171"/>
      <c r="C3" s="171"/>
      <c r="D3" s="171"/>
      <c r="F3" s="171"/>
      <c r="G3" s="172"/>
      <c r="H3" s="171"/>
      <c r="I3" s="173"/>
      <c r="J3" s="173"/>
      <c r="K3" s="225"/>
    </row>
    <row r="4" s="170" customFormat="true" ht="15" hidden="false" customHeight="false" outlineLevel="0" collapsed="false">
      <c r="A4" s="226" t="s">
        <v>123</v>
      </c>
      <c r="B4" s="171"/>
      <c r="C4" s="171"/>
      <c r="D4" s="171"/>
      <c r="F4" s="171"/>
      <c r="G4" s="172"/>
      <c r="H4" s="171"/>
      <c r="I4" s="173"/>
      <c r="J4" s="173"/>
      <c r="K4" s="225"/>
    </row>
    <row r="5" s="170" customFormat="true" ht="15" hidden="false" customHeight="false" outlineLevel="0" collapsed="false">
      <c r="A5" s="227"/>
      <c r="B5" s="228" t="s">
        <v>124</v>
      </c>
      <c r="C5" s="171"/>
      <c r="E5" s="171"/>
      <c r="F5" s="172"/>
      <c r="G5" s="171"/>
      <c r="H5" s="173"/>
      <c r="I5" s="173"/>
      <c r="J5" s="225"/>
    </row>
    <row r="6" s="170" customFormat="true" ht="13.5" hidden="false" customHeight="false" outlineLevel="0" collapsed="false">
      <c r="A6" s="229" t="s">
        <v>125</v>
      </c>
      <c r="B6" s="230" t="s">
        <v>126</v>
      </c>
      <c r="C6" s="171"/>
      <c r="E6" s="171"/>
      <c r="F6" s="172"/>
      <c r="G6" s="171"/>
      <c r="H6" s="173"/>
      <c r="I6" s="173"/>
      <c r="J6" s="225"/>
    </row>
    <row r="7" s="170" customFormat="true" ht="12.75" hidden="false" customHeight="false" outlineLevel="0" collapsed="false">
      <c r="A7" s="231" t="s">
        <v>127</v>
      </c>
      <c r="B7" s="232" t="n">
        <f aca="false">'Boilers - Fuel Use'!L15+'Boilers - Fuel Use'!L16</f>
        <v>0</v>
      </c>
      <c r="C7" s="171"/>
      <c r="E7" s="171"/>
      <c r="F7" s="172"/>
      <c r="G7" s="171"/>
      <c r="H7" s="173"/>
      <c r="I7" s="173"/>
      <c r="J7" s="225"/>
    </row>
    <row r="8" s="170" customFormat="true" ht="13.5" hidden="false" customHeight="false" outlineLevel="0" collapsed="false">
      <c r="A8" s="233" t="s">
        <v>128</v>
      </c>
      <c r="B8" s="234" t="n">
        <f aca="false">SUM('Boilers - Fuel Use'!L6:L14)+SUM('Boilers - Fuel Use'!L17:L18)</f>
        <v>13213.290649</v>
      </c>
      <c r="C8" s="171"/>
      <c r="E8" s="171"/>
      <c r="F8" s="172"/>
      <c r="G8" s="171"/>
      <c r="H8" s="173"/>
      <c r="I8" s="173"/>
      <c r="J8" s="225"/>
    </row>
    <row r="9" s="170" customFormat="true" ht="12.75" hidden="false" customHeight="false" outlineLevel="0" collapsed="false">
      <c r="A9" s="235"/>
      <c r="B9" s="236"/>
      <c r="C9" s="236"/>
      <c r="D9" s="171"/>
      <c r="F9" s="171"/>
      <c r="G9" s="172"/>
      <c r="H9" s="171"/>
      <c r="I9" s="173"/>
      <c r="J9" s="173"/>
      <c r="K9" s="225"/>
    </row>
    <row r="10" s="170" customFormat="true" ht="15" hidden="false" customHeight="false" outlineLevel="0" collapsed="false">
      <c r="A10" s="226" t="s">
        <v>129</v>
      </c>
      <c r="B10" s="171"/>
      <c r="C10" s="171"/>
      <c r="D10" s="171"/>
      <c r="F10" s="171"/>
      <c r="G10" s="172"/>
      <c r="H10" s="171"/>
      <c r="I10" s="173"/>
      <c r="J10" s="173"/>
      <c r="K10" s="225"/>
    </row>
    <row r="11" s="170" customFormat="true" ht="19.5" hidden="false" customHeight="true" outlineLevel="0" collapsed="false">
      <c r="A11" s="227"/>
      <c r="B11" s="237" t="s">
        <v>130</v>
      </c>
      <c r="C11" s="237"/>
      <c r="D11" s="238" t="s">
        <v>131</v>
      </c>
      <c r="E11" s="238"/>
      <c r="F11" s="238"/>
      <c r="G11" s="173"/>
      <c r="H11" s="225"/>
    </row>
    <row r="12" s="170" customFormat="true" ht="12.75" hidden="false" customHeight="true" outlineLevel="0" collapsed="false">
      <c r="A12" s="239"/>
      <c r="B12" s="240" t="s">
        <v>127</v>
      </c>
      <c r="C12" s="240" t="s">
        <v>128</v>
      </c>
      <c r="D12" s="230" t="s">
        <v>132</v>
      </c>
      <c r="E12" s="241" t="s">
        <v>128</v>
      </c>
      <c r="F12" s="242" t="s">
        <v>133</v>
      </c>
    </row>
    <row r="13" s="170" customFormat="true" ht="15" hidden="false" customHeight="false" outlineLevel="0" collapsed="false">
      <c r="A13" s="243" t="s">
        <v>134</v>
      </c>
      <c r="B13" s="244" t="s">
        <v>135</v>
      </c>
      <c r="C13" s="244" t="s">
        <v>135</v>
      </c>
      <c r="D13" s="230"/>
      <c r="E13" s="241"/>
      <c r="F13" s="242"/>
    </row>
    <row r="14" s="170" customFormat="true" ht="15.75" hidden="false" customHeight="false" outlineLevel="0" collapsed="false">
      <c r="A14" s="245" t="s">
        <v>136</v>
      </c>
      <c r="B14" s="246" t="n">
        <v>15.807</v>
      </c>
      <c r="C14" s="247" t="n">
        <v>20</v>
      </c>
      <c r="D14" s="248" t="n">
        <f aca="false">$B$7*B14/2000/1000</f>
        <v>0</v>
      </c>
      <c r="E14" s="249" t="n">
        <f aca="false">$B$8*C14/2000/1000</f>
        <v>0.13213290649</v>
      </c>
      <c r="F14" s="250" t="n">
        <f aca="false">D14+E14</f>
        <v>0.13213290649</v>
      </c>
    </row>
    <row r="15" s="170" customFormat="true" ht="12.75" hidden="false" customHeight="false" outlineLevel="0" collapsed="false">
      <c r="A15" s="251" t="s">
        <v>6</v>
      </c>
      <c r="B15" s="252" t="n">
        <v>5</v>
      </c>
      <c r="C15" s="253" t="n">
        <v>5</v>
      </c>
      <c r="D15" s="248" t="n">
        <f aca="false">$B$7*B15/2000/1000</f>
        <v>0</v>
      </c>
      <c r="E15" s="249" t="n">
        <f aca="false">$B$8*C15/2000/1000</f>
        <v>0.0330332266225</v>
      </c>
      <c r="F15" s="254" t="n">
        <f aca="false">D15+E15</f>
        <v>0.0330332266225</v>
      </c>
    </row>
    <row r="16" s="170" customFormat="true" ht="15.75" hidden="false" customHeight="false" outlineLevel="0" collapsed="false">
      <c r="A16" s="231" t="s">
        <v>137</v>
      </c>
      <c r="B16" s="255" t="n">
        <v>21.3</v>
      </c>
      <c r="C16" s="256" t="n">
        <f aca="false">142*0.15</f>
        <v>21.3</v>
      </c>
      <c r="D16" s="248" t="n">
        <f aca="false">$B$7*B16/2000/1000</f>
        <v>0</v>
      </c>
      <c r="E16" s="249" t="n">
        <f aca="false">$B$8*C16/2000/1000</f>
        <v>0.14072154541185</v>
      </c>
      <c r="F16" s="254" t="n">
        <f aca="false">D16+E16</f>
        <v>0.14072154541185</v>
      </c>
    </row>
    <row r="17" s="170" customFormat="true" ht="12.75" hidden="false" customHeight="false" outlineLevel="0" collapsed="false">
      <c r="A17" s="251" t="s">
        <v>138</v>
      </c>
      <c r="B17" s="257" t="n">
        <v>3.3</v>
      </c>
      <c r="C17" s="253" t="n">
        <v>3.3</v>
      </c>
      <c r="D17" s="248" t="n">
        <f aca="false">$B$7*B17/2000/1000</f>
        <v>0</v>
      </c>
      <c r="E17" s="249" t="n">
        <f aca="false">$B$8*C17/2000/1000</f>
        <v>0.02180192957085</v>
      </c>
      <c r="F17" s="254" t="n">
        <f aca="false">D17+E17</f>
        <v>0.02180192957085</v>
      </c>
    </row>
    <row r="18" s="170" customFormat="true" ht="13.5" hidden="false" customHeight="false" outlineLevel="0" collapsed="false">
      <c r="A18" s="233" t="s">
        <v>8</v>
      </c>
      <c r="B18" s="258" t="n">
        <v>0.252</v>
      </c>
      <c r="C18" s="259" t="n">
        <v>0.556</v>
      </c>
      <c r="D18" s="260" t="n">
        <f aca="false">$B$7*B18/2000/1000</f>
        <v>0</v>
      </c>
      <c r="E18" s="261" t="n">
        <f aca="false">$B$8*C18/2000/1000</f>
        <v>0.003673294800422</v>
      </c>
      <c r="F18" s="262" t="n">
        <f aca="false">D18+E18</f>
        <v>0.003673294800422</v>
      </c>
    </row>
    <row r="19" s="170" customFormat="true" ht="12.75" hidden="false" customHeight="false" outlineLevel="0" collapsed="false">
      <c r="A19" s="235"/>
      <c r="B19" s="263"/>
      <c r="C19" s="263"/>
      <c r="D19" s="171"/>
      <c r="E19" s="173"/>
      <c r="F19" s="173"/>
      <c r="G19" s="225"/>
    </row>
    <row r="20" customFormat="false" ht="12.75" hidden="false" customHeight="false" outlineLevel="0" collapsed="false">
      <c r="A20" s="0" t="s">
        <v>49</v>
      </c>
    </row>
    <row r="21" s="264" customFormat="true" ht="11.25" hidden="false" customHeight="false" outlineLevel="0" collapsed="false">
      <c r="A21" s="264" t="s">
        <v>139</v>
      </c>
    </row>
    <row r="22" s="264" customFormat="true" ht="11.25" hidden="false" customHeight="false" outlineLevel="0" collapsed="false">
      <c r="A22" s="264" t="s">
        <v>140</v>
      </c>
    </row>
    <row r="23" s="264" customFormat="true" ht="11.25" hidden="false" customHeight="false" outlineLevel="0" collapsed="false">
      <c r="A23" s="264" t="s">
        <v>141</v>
      </c>
    </row>
    <row r="24" customFormat="false" ht="12.75" hidden="false" customHeight="false" outlineLevel="0" collapsed="false">
      <c r="A24" s="264" t="s">
        <v>142</v>
      </c>
      <c r="C24" s="265" t="n">
        <v>137000</v>
      </c>
      <c r="D24" s="264" t="s">
        <v>143</v>
      </c>
    </row>
  </sheetData>
  <mergeCells count="5">
    <mergeCell ref="B11:C11"/>
    <mergeCell ref="D11:F11"/>
    <mergeCell ref="D12:D13"/>
    <mergeCell ref="E12:E13"/>
    <mergeCell ref="F12:F13"/>
  </mergeCells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13"/>
    <col collapsed="false" customWidth="true" hidden="false" outlineLevel="0" max="2" min="2" style="171" width="4.85"/>
    <col collapsed="false" customWidth="true" hidden="false" outlineLevel="0" max="4" min="3" style="171" width="5.41"/>
    <col collapsed="false" customWidth="true" hidden="false" outlineLevel="0" max="5" min="5" style="171" width="6.13"/>
    <col collapsed="false" customWidth="true" hidden="false" outlineLevel="0" max="6" min="6" style="170" width="34.13"/>
    <col collapsed="false" customWidth="true" hidden="false" outlineLevel="0" max="7" min="7" style="171" width="21.13"/>
    <col collapsed="false" customWidth="true" hidden="false" outlineLevel="0" max="8" min="8" style="172" width="7.42"/>
    <col collapsed="false" customWidth="true" hidden="false" outlineLevel="0" max="9" min="9" style="266" width="5.41"/>
    <col collapsed="false" customWidth="true" hidden="false" outlineLevel="0" max="10" min="10" style="171" width="8.99"/>
    <col collapsed="false" customWidth="true" hidden="false" outlineLevel="0" max="11" min="11" style="171" width="14.14"/>
    <col collapsed="false" customWidth="true" hidden="false" outlineLevel="0" max="12" min="12" style="267" width="11.13"/>
    <col collapsed="false" customWidth="true" hidden="false" outlineLevel="0" max="13" min="13" style="268" width="14.14"/>
    <col collapsed="false" customWidth="true" hidden="false" outlineLevel="0" max="14" min="14" style="268" width="6.99"/>
    <col collapsed="false" customWidth="false" hidden="false" outlineLevel="0" max="15" min="15" style="171" width="9.14"/>
    <col collapsed="false" customWidth="false" hidden="false" outlineLevel="0" max="18" min="16" style="170" width="9.14"/>
    <col collapsed="false" customWidth="true" hidden="false" outlineLevel="0" max="19" min="19" style="170" width="9.99"/>
    <col collapsed="false" customWidth="false" hidden="false" outlineLevel="0" max="20" min="20" style="170" width="9.14"/>
    <col collapsed="false" customWidth="true" hidden="false" outlineLevel="0" max="21" min="21" style="170" width="10.28"/>
    <col collapsed="false" customWidth="false" hidden="false" outlineLevel="0" max="257" min="22" style="170" width="9.14"/>
  </cols>
  <sheetData>
    <row r="1" customFormat="false" ht="18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45</v>
      </c>
      <c r="D2" s="2"/>
    </row>
    <row r="3" customFormat="false" ht="13.5" hidden="false" customHeight="false" outlineLevel="0" collapsed="false"/>
    <row r="4" customFormat="false" ht="52.5" hidden="false" customHeight="true" outlineLevel="0" collapsed="false">
      <c r="A4" s="269" t="s">
        <v>146</v>
      </c>
      <c r="B4" s="176" t="s">
        <v>147</v>
      </c>
      <c r="C4" s="270" t="s">
        <v>87</v>
      </c>
      <c r="D4" s="270" t="s">
        <v>148</v>
      </c>
      <c r="E4" s="270" t="s">
        <v>88</v>
      </c>
      <c r="F4" s="270" t="s">
        <v>89</v>
      </c>
      <c r="G4" s="270" t="s">
        <v>90</v>
      </c>
      <c r="H4" s="270" t="s">
        <v>149</v>
      </c>
      <c r="I4" s="270"/>
      <c r="J4" s="271" t="s">
        <v>150</v>
      </c>
      <c r="K4" s="270" t="s">
        <v>92</v>
      </c>
      <c r="L4" s="272" t="s">
        <v>151</v>
      </c>
      <c r="M4" s="270" t="s">
        <v>152</v>
      </c>
      <c r="N4" s="270"/>
      <c r="O4" s="270" t="s">
        <v>153</v>
      </c>
      <c r="Q4" s="273"/>
      <c r="R4" s="274" t="s">
        <v>154</v>
      </c>
      <c r="S4" s="274" t="s">
        <v>155</v>
      </c>
    </row>
    <row r="5" s="174" customFormat="true" ht="14.25" hidden="false" customHeight="true" outlineLevel="0" collapsed="false">
      <c r="A5" s="188" t="s">
        <v>95</v>
      </c>
      <c r="B5" s="275" t="n">
        <v>12</v>
      </c>
      <c r="C5" s="276" t="n">
        <v>6203</v>
      </c>
      <c r="D5" s="276" t="s">
        <v>96</v>
      </c>
      <c r="E5" s="276" t="n">
        <v>1987</v>
      </c>
      <c r="F5" s="277" t="s">
        <v>156</v>
      </c>
      <c r="G5" s="276" t="s">
        <v>157</v>
      </c>
      <c r="H5" s="278" t="n">
        <v>2500</v>
      </c>
      <c r="I5" s="279" t="s">
        <v>158</v>
      </c>
      <c r="J5" s="280" t="n">
        <f aca="false">H5*1.34</f>
        <v>3350</v>
      </c>
      <c r="K5" s="276" t="s">
        <v>99</v>
      </c>
      <c r="L5" s="281" t="n">
        <v>193</v>
      </c>
      <c r="M5" s="282" t="s">
        <v>159</v>
      </c>
      <c r="N5" s="282" t="s">
        <v>160</v>
      </c>
      <c r="O5" s="190" t="n">
        <f aca="false">J5*L5</f>
        <v>646550</v>
      </c>
      <c r="Q5" s="283" t="s">
        <v>161</v>
      </c>
      <c r="R5" s="284" t="n">
        <f aca="false">L5</f>
        <v>193</v>
      </c>
      <c r="S5" s="284" t="n">
        <f aca="false">O5</f>
        <v>646550</v>
      </c>
    </row>
    <row r="6" s="174" customFormat="true" ht="14.25" hidden="false" customHeight="true" outlineLevel="0" collapsed="false">
      <c r="A6" s="195" t="s">
        <v>95</v>
      </c>
      <c r="B6" s="189" t="n">
        <v>13</v>
      </c>
      <c r="C6" s="191" t="n">
        <v>6203</v>
      </c>
      <c r="D6" s="191" t="s">
        <v>96</v>
      </c>
      <c r="E6" s="191" t="n">
        <v>1998</v>
      </c>
      <c r="F6" s="192" t="s">
        <v>162</v>
      </c>
      <c r="G6" s="191" t="s">
        <v>163</v>
      </c>
      <c r="H6" s="285" t="n">
        <v>1120</v>
      </c>
      <c r="I6" s="286" t="s">
        <v>158</v>
      </c>
      <c r="J6" s="280" t="n">
        <f aca="false">H6*1.34</f>
        <v>1500.8</v>
      </c>
      <c r="K6" s="191" t="s">
        <v>99</v>
      </c>
      <c r="L6" s="287" t="n">
        <v>254.5</v>
      </c>
      <c r="M6" s="197" t="s">
        <v>164</v>
      </c>
      <c r="N6" s="276" t="n">
        <v>22</v>
      </c>
      <c r="O6" s="288" t="n">
        <f aca="false">J6*L6</f>
        <v>381953.6</v>
      </c>
      <c r="Q6" s="283" t="s">
        <v>165</v>
      </c>
      <c r="R6" s="284" t="n">
        <f aca="false">SUM(L6:L9)</f>
        <v>1018</v>
      </c>
      <c r="S6" s="284" t="n">
        <f aca="false">SUM(O6:O9)</f>
        <v>1527814.4</v>
      </c>
    </row>
    <row r="7" s="174" customFormat="true" ht="14.25" hidden="false" customHeight="true" outlineLevel="0" collapsed="false">
      <c r="A7" s="195" t="s">
        <v>95</v>
      </c>
      <c r="B7" s="189" t="n">
        <v>14</v>
      </c>
      <c r="C7" s="191" t="n">
        <v>6203</v>
      </c>
      <c r="D7" s="191" t="s">
        <v>96</v>
      </c>
      <c r="E7" s="191" t="n">
        <v>1998</v>
      </c>
      <c r="F7" s="192" t="s">
        <v>166</v>
      </c>
      <c r="G7" s="191" t="s">
        <v>163</v>
      </c>
      <c r="H7" s="285" t="n">
        <v>1120</v>
      </c>
      <c r="I7" s="286" t="s">
        <v>158</v>
      </c>
      <c r="J7" s="280" t="n">
        <f aca="false">H7*1.34</f>
        <v>1500.8</v>
      </c>
      <c r="K7" s="191" t="s">
        <v>99</v>
      </c>
      <c r="L7" s="287" t="n">
        <v>254.5</v>
      </c>
      <c r="M7" s="197" t="s">
        <v>164</v>
      </c>
      <c r="N7" s="276" t="n">
        <v>22</v>
      </c>
      <c r="O7" s="288" t="n">
        <f aca="false">J7*L7</f>
        <v>381953.6</v>
      </c>
      <c r="Q7" s="283" t="s">
        <v>167</v>
      </c>
      <c r="R7" s="289" t="n">
        <f aca="false">L10+L12+L38+L39+L40+L41+L70+L71+L80</f>
        <v>106.7</v>
      </c>
      <c r="S7" s="284" t="n">
        <f aca="false">O10+O12+O38+O39+O40+O41+O70+O71+O80</f>
        <v>84216.99</v>
      </c>
    </row>
    <row r="8" s="174" customFormat="true" ht="14.25" hidden="false" customHeight="true" outlineLevel="0" collapsed="false">
      <c r="A8" s="195" t="s">
        <v>95</v>
      </c>
      <c r="B8" s="189" t="n">
        <v>15</v>
      </c>
      <c r="C8" s="191" t="n">
        <v>6203</v>
      </c>
      <c r="D8" s="191" t="s">
        <v>96</v>
      </c>
      <c r="E8" s="191" t="n">
        <v>1998</v>
      </c>
      <c r="F8" s="192" t="s">
        <v>168</v>
      </c>
      <c r="G8" s="191" t="s">
        <v>163</v>
      </c>
      <c r="H8" s="285" t="n">
        <v>1120</v>
      </c>
      <c r="I8" s="286" t="s">
        <v>158</v>
      </c>
      <c r="J8" s="280" t="n">
        <f aca="false">H8*1.34</f>
        <v>1500.8</v>
      </c>
      <c r="K8" s="191" t="s">
        <v>99</v>
      </c>
      <c r="L8" s="287" t="n">
        <v>254.5</v>
      </c>
      <c r="M8" s="197" t="s">
        <v>164</v>
      </c>
      <c r="N8" s="276" t="n">
        <v>22</v>
      </c>
      <c r="O8" s="288" t="n">
        <f aca="false">J8*L8</f>
        <v>381953.6</v>
      </c>
      <c r="Q8" s="283" t="s">
        <v>169</v>
      </c>
      <c r="R8" s="284" t="n">
        <f aca="false">L11+SUM(L13:L37)+SUM(L42:L61)+SUM(L72:L76)+SUM(L78:L79)+SUM(L81:L98)</f>
        <v>995.2</v>
      </c>
      <c r="S8" s="284" t="n">
        <f aca="false">O11+SUM(O13:O37)+SUM(O42:O61)+SUM(O72:O76)+SUM(O78:O79)+SUM(O81:O98)</f>
        <v>101193.408</v>
      </c>
    </row>
    <row r="9" s="174" customFormat="true" ht="14.25" hidden="false" customHeight="true" outlineLevel="0" collapsed="false">
      <c r="A9" s="195" t="s">
        <v>95</v>
      </c>
      <c r="B9" s="189" t="n">
        <v>16</v>
      </c>
      <c r="C9" s="191" t="n">
        <v>6203</v>
      </c>
      <c r="D9" s="191" t="s">
        <v>96</v>
      </c>
      <c r="E9" s="191" t="n">
        <v>1998</v>
      </c>
      <c r="F9" s="192" t="s">
        <v>170</v>
      </c>
      <c r="G9" s="191" t="s">
        <v>163</v>
      </c>
      <c r="H9" s="285" t="n">
        <v>1120</v>
      </c>
      <c r="I9" s="286" t="s">
        <v>158</v>
      </c>
      <c r="J9" s="280" t="n">
        <f aca="false">H9*1.34</f>
        <v>1500.8</v>
      </c>
      <c r="K9" s="191" t="s">
        <v>99</v>
      </c>
      <c r="L9" s="287" t="n">
        <v>254.5</v>
      </c>
      <c r="M9" s="197" t="s">
        <v>164</v>
      </c>
      <c r="N9" s="276" t="n">
        <v>22</v>
      </c>
      <c r="O9" s="288" t="n">
        <f aca="false">J9*L9</f>
        <v>381953.6</v>
      </c>
      <c r="Q9" s="283" t="s">
        <v>171</v>
      </c>
      <c r="R9" s="284" t="n">
        <f aca="false">SUM(L62:L69)+L77</f>
        <v>40.9</v>
      </c>
      <c r="S9" s="284" t="n">
        <f aca="false">SUM(O62:O69)+O77</f>
        <v>2197.4</v>
      </c>
    </row>
    <row r="10" s="174" customFormat="true" ht="14.25" hidden="false" customHeight="true" outlineLevel="0" collapsed="false">
      <c r="A10" s="195" t="s">
        <v>95</v>
      </c>
      <c r="B10" s="189" t="n">
        <v>17</v>
      </c>
      <c r="C10" s="191" t="n">
        <v>2316</v>
      </c>
      <c r="D10" s="191" t="s">
        <v>172</v>
      </c>
      <c r="E10" s="191" t="n">
        <v>1994</v>
      </c>
      <c r="F10" s="290" t="s">
        <v>173</v>
      </c>
      <c r="G10" s="191" t="s">
        <v>174</v>
      </c>
      <c r="H10" s="291" t="n">
        <v>500</v>
      </c>
      <c r="I10" s="286" t="s">
        <v>158</v>
      </c>
      <c r="J10" s="280" t="n">
        <f aca="false">H10*1.34</f>
        <v>670</v>
      </c>
      <c r="K10" s="191" t="s">
        <v>99</v>
      </c>
      <c r="L10" s="287" t="n">
        <v>12</v>
      </c>
      <c r="M10" s="197" t="s">
        <v>175</v>
      </c>
      <c r="N10" s="276" t="n">
        <v>5</v>
      </c>
      <c r="O10" s="288" t="n">
        <f aca="false">J10*L10</f>
        <v>8040</v>
      </c>
    </row>
    <row r="11" s="174" customFormat="true" ht="14.25" hidden="false" customHeight="true" outlineLevel="0" collapsed="false">
      <c r="A11" s="195" t="s">
        <v>95</v>
      </c>
      <c r="B11" s="191" t="n">
        <v>18</v>
      </c>
      <c r="C11" s="292" t="n">
        <v>3349</v>
      </c>
      <c r="D11" s="292" t="s">
        <v>176</v>
      </c>
      <c r="E11" s="191" t="n">
        <v>1986</v>
      </c>
      <c r="F11" s="293" t="s">
        <v>177</v>
      </c>
      <c r="G11" s="191" t="s">
        <v>178</v>
      </c>
      <c r="H11" s="291" t="n">
        <v>395</v>
      </c>
      <c r="I11" s="286" t="s">
        <v>158</v>
      </c>
      <c r="J11" s="294" t="n">
        <f aca="false">H11*1.34</f>
        <v>529.3</v>
      </c>
      <c r="K11" s="191" t="s">
        <v>99</v>
      </c>
      <c r="L11" s="287" t="n">
        <v>15.1</v>
      </c>
      <c r="M11" s="197" t="s">
        <v>175</v>
      </c>
      <c r="N11" s="276" t="n">
        <v>5</v>
      </c>
      <c r="O11" s="288" t="n">
        <f aca="false">J11*L11</f>
        <v>7992.43</v>
      </c>
    </row>
    <row r="12" s="174" customFormat="true" ht="14.25" hidden="false" customHeight="true" outlineLevel="0" collapsed="false">
      <c r="A12" s="195" t="s">
        <v>95</v>
      </c>
      <c r="B12" s="189" t="n">
        <v>19</v>
      </c>
      <c r="C12" s="288" t="n">
        <v>1245</v>
      </c>
      <c r="D12" s="288" t="s">
        <v>179</v>
      </c>
      <c r="E12" s="288" t="n">
        <v>1994</v>
      </c>
      <c r="F12" s="277" t="s">
        <v>180</v>
      </c>
      <c r="G12" s="288" t="s">
        <v>163</v>
      </c>
      <c r="H12" s="295" t="n">
        <v>750</v>
      </c>
      <c r="I12" s="296" t="s">
        <v>158</v>
      </c>
      <c r="J12" s="280" t="n">
        <f aca="false">H12*1.34</f>
        <v>1005</v>
      </c>
      <c r="K12" s="288" t="s">
        <v>181</v>
      </c>
      <c r="L12" s="281" t="n">
        <v>19.9</v>
      </c>
      <c r="M12" s="197" t="s">
        <v>175</v>
      </c>
      <c r="N12" s="276" t="n">
        <v>5</v>
      </c>
      <c r="O12" s="288" t="n">
        <f aca="false">J12*L12</f>
        <v>19999.5</v>
      </c>
      <c r="R12" s="174" t="s">
        <v>182</v>
      </c>
      <c r="U12" s="297" t="n">
        <f aca="false">SUM(O10:O35)</f>
        <v>67197.38</v>
      </c>
    </row>
    <row r="13" s="174" customFormat="true" ht="14.25" hidden="false" customHeight="true" outlineLevel="0" collapsed="false">
      <c r="A13" s="195" t="s">
        <v>95</v>
      </c>
      <c r="B13" s="189" t="n">
        <f aca="false">B12+1</f>
        <v>20</v>
      </c>
      <c r="C13" s="191" t="n">
        <v>6158</v>
      </c>
      <c r="D13" s="191" t="s">
        <v>183</v>
      </c>
      <c r="E13" s="191" t="n">
        <v>1987</v>
      </c>
      <c r="F13" s="293" t="s">
        <v>184</v>
      </c>
      <c r="G13" s="288" t="s">
        <v>163</v>
      </c>
      <c r="H13" s="291" t="n">
        <v>150</v>
      </c>
      <c r="I13" s="286" t="s">
        <v>158</v>
      </c>
      <c r="J13" s="298" t="n">
        <f aca="false">H13*1.34</f>
        <v>201</v>
      </c>
      <c r="K13" s="191" t="s">
        <v>99</v>
      </c>
      <c r="L13" s="287" t="n">
        <v>27.7</v>
      </c>
      <c r="M13" s="197" t="s">
        <v>175</v>
      </c>
      <c r="N13" s="276" t="n">
        <v>5</v>
      </c>
      <c r="O13" s="288" t="n">
        <f aca="false">J13*L13</f>
        <v>5567.7</v>
      </c>
      <c r="U13" s="297"/>
    </row>
    <row r="14" s="174" customFormat="true" ht="14.25" hidden="false" customHeight="true" outlineLevel="0" collapsed="false">
      <c r="A14" s="195" t="s">
        <v>95</v>
      </c>
      <c r="B14" s="189" t="n">
        <f aca="false">B13+1</f>
        <v>21</v>
      </c>
      <c r="C14" s="191" t="n">
        <v>1300</v>
      </c>
      <c r="D14" s="191" t="s">
        <v>185</v>
      </c>
      <c r="E14" s="191" t="n">
        <v>1985</v>
      </c>
      <c r="F14" s="290" t="s">
        <v>186</v>
      </c>
      <c r="G14" s="191" t="s">
        <v>163</v>
      </c>
      <c r="H14" s="291" t="n">
        <v>100</v>
      </c>
      <c r="I14" s="286" t="s">
        <v>158</v>
      </c>
      <c r="J14" s="298" t="n">
        <f aca="false">H14*1.34</f>
        <v>134</v>
      </c>
      <c r="K14" s="191" t="s">
        <v>99</v>
      </c>
      <c r="L14" s="287" t="n">
        <v>19.2</v>
      </c>
      <c r="M14" s="197" t="s">
        <v>175</v>
      </c>
      <c r="N14" s="276" t="n">
        <v>5</v>
      </c>
      <c r="O14" s="288" t="n">
        <f aca="false">J14*L14</f>
        <v>2572.8</v>
      </c>
    </row>
    <row r="15" s="174" customFormat="true" ht="14.25" hidden="false" customHeight="true" outlineLevel="0" collapsed="false">
      <c r="A15" s="195" t="s">
        <v>95</v>
      </c>
      <c r="B15" s="189" t="n">
        <f aca="false">B14+1</f>
        <v>22</v>
      </c>
      <c r="C15" s="191" t="n">
        <v>6203</v>
      </c>
      <c r="D15" s="191" t="s">
        <v>187</v>
      </c>
      <c r="E15" s="191" t="n">
        <v>1987</v>
      </c>
      <c r="F15" s="293" t="s">
        <v>188</v>
      </c>
      <c r="G15" s="191" t="s">
        <v>174</v>
      </c>
      <c r="H15" s="291" t="n">
        <v>196</v>
      </c>
      <c r="I15" s="286" t="s">
        <v>189</v>
      </c>
      <c r="J15" s="298" t="n">
        <f aca="false">H15</f>
        <v>196</v>
      </c>
      <c r="K15" s="191" t="s">
        <v>99</v>
      </c>
      <c r="L15" s="287" t="n">
        <v>2.5</v>
      </c>
      <c r="M15" s="197" t="s">
        <v>175</v>
      </c>
      <c r="N15" s="276" t="n">
        <v>5</v>
      </c>
      <c r="O15" s="288" t="n">
        <f aca="false">J15*L15</f>
        <v>490</v>
      </c>
    </row>
    <row r="16" s="174" customFormat="true" ht="14.25" hidden="false" customHeight="true" outlineLevel="0" collapsed="false">
      <c r="A16" s="195" t="s">
        <v>95</v>
      </c>
      <c r="B16" s="189" t="n">
        <f aca="false">B15+1</f>
        <v>23</v>
      </c>
      <c r="C16" s="288" t="n">
        <v>1302</v>
      </c>
      <c r="D16" s="288" t="s">
        <v>190</v>
      </c>
      <c r="E16" s="288" t="n">
        <v>1986</v>
      </c>
      <c r="F16" s="277" t="s">
        <v>191</v>
      </c>
      <c r="G16" s="288" t="s">
        <v>192</v>
      </c>
      <c r="H16" s="295" t="n">
        <v>100</v>
      </c>
      <c r="I16" s="296" t="s">
        <v>158</v>
      </c>
      <c r="J16" s="298" t="n">
        <f aca="false">H16*1.34</f>
        <v>134</v>
      </c>
      <c r="K16" s="288" t="s">
        <v>99</v>
      </c>
      <c r="L16" s="287" t="n">
        <v>15.5</v>
      </c>
      <c r="M16" s="197" t="s">
        <v>175</v>
      </c>
      <c r="N16" s="276" t="n">
        <v>5</v>
      </c>
      <c r="O16" s="288" t="n">
        <f aca="false">J16*L16</f>
        <v>2077</v>
      </c>
    </row>
    <row r="17" s="174" customFormat="true" ht="14.25" hidden="false" customHeight="true" outlineLevel="0" collapsed="false">
      <c r="A17" s="195" t="s">
        <v>95</v>
      </c>
      <c r="B17" s="189" t="n">
        <f aca="false">B16+1</f>
        <v>24</v>
      </c>
      <c r="C17" s="288" t="n">
        <v>1216</v>
      </c>
      <c r="D17" s="288" t="s">
        <v>193</v>
      </c>
      <c r="E17" s="288" t="n">
        <v>2005</v>
      </c>
      <c r="F17" s="277" t="s">
        <v>194</v>
      </c>
      <c r="G17" s="288" t="s">
        <v>163</v>
      </c>
      <c r="H17" s="295" t="n">
        <v>125</v>
      </c>
      <c r="I17" s="296" t="s">
        <v>158</v>
      </c>
      <c r="J17" s="298" t="n">
        <f aca="false">H17*1.34</f>
        <v>167.5</v>
      </c>
      <c r="K17" s="288" t="s">
        <v>99</v>
      </c>
      <c r="L17" s="287" t="n">
        <v>13.1</v>
      </c>
      <c r="M17" s="197" t="s">
        <v>175</v>
      </c>
      <c r="N17" s="276" t="n">
        <v>5</v>
      </c>
      <c r="O17" s="288" t="n">
        <f aca="false">J17*L17</f>
        <v>2194.25</v>
      </c>
    </row>
    <row r="18" s="174" customFormat="true" ht="14.25" hidden="false" customHeight="true" outlineLevel="0" collapsed="false">
      <c r="A18" s="195" t="s">
        <v>95</v>
      </c>
      <c r="B18" s="189" t="n">
        <f aca="false">B17+1</f>
        <v>25</v>
      </c>
      <c r="C18" s="191" t="n">
        <v>3110</v>
      </c>
      <c r="D18" s="191" t="s">
        <v>195</v>
      </c>
      <c r="E18" s="191" t="n">
        <v>2003</v>
      </c>
      <c r="F18" s="293" t="s">
        <v>196</v>
      </c>
      <c r="G18" s="191" t="s">
        <v>178</v>
      </c>
      <c r="H18" s="291" t="n">
        <v>125</v>
      </c>
      <c r="I18" s="286" t="s">
        <v>158</v>
      </c>
      <c r="J18" s="292" t="n">
        <f aca="false">H18*1.34</f>
        <v>167.5</v>
      </c>
      <c r="K18" s="191" t="s">
        <v>99</v>
      </c>
      <c r="L18" s="287" t="n">
        <v>14.2</v>
      </c>
      <c r="M18" s="197" t="s">
        <v>175</v>
      </c>
      <c r="N18" s="276" t="n">
        <v>5</v>
      </c>
      <c r="O18" s="288" t="n">
        <f aca="false">J18*L18</f>
        <v>2378.5</v>
      </c>
    </row>
    <row r="19" s="174" customFormat="true" ht="14.25" hidden="false" customHeight="true" outlineLevel="0" collapsed="false">
      <c r="A19" s="195" t="s">
        <v>95</v>
      </c>
      <c r="B19" s="189" t="n">
        <f aca="false">B18+1</f>
        <v>26</v>
      </c>
      <c r="C19" s="276" t="n">
        <v>3112</v>
      </c>
      <c r="D19" s="276" t="s">
        <v>197</v>
      </c>
      <c r="E19" s="288" t="n">
        <v>1987</v>
      </c>
      <c r="F19" s="299" t="s">
        <v>198</v>
      </c>
      <c r="G19" s="288" t="s">
        <v>192</v>
      </c>
      <c r="H19" s="295" t="n">
        <v>150</v>
      </c>
      <c r="I19" s="296" t="s">
        <v>158</v>
      </c>
      <c r="J19" s="292" t="n">
        <f aca="false">H19*1.34</f>
        <v>201</v>
      </c>
      <c r="K19" s="288" t="s">
        <v>99</v>
      </c>
      <c r="L19" s="287" t="n">
        <v>11.6</v>
      </c>
      <c r="M19" s="197" t="s">
        <v>175</v>
      </c>
      <c r="N19" s="276" t="n">
        <v>5</v>
      </c>
      <c r="O19" s="288" t="n">
        <f aca="false">J19*L19</f>
        <v>2331.6</v>
      </c>
    </row>
    <row r="20" s="174" customFormat="true" ht="14.25" hidden="false" customHeight="true" outlineLevel="0" collapsed="false">
      <c r="A20" s="195" t="s">
        <v>95</v>
      </c>
      <c r="B20" s="189" t="n">
        <f aca="false">B19+1</f>
        <v>27</v>
      </c>
      <c r="C20" s="191" t="n">
        <v>1146</v>
      </c>
      <c r="D20" s="191" t="s">
        <v>199</v>
      </c>
      <c r="E20" s="191" t="n">
        <v>2003</v>
      </c>
      <c r="F20" s="290" t="s">
        <v>200</v>
      </c>
      <c r="G20" s="191" t="s">
        <v>163</v>
      </c>
      <c r="H20" s="291" t="n">
        <v>300</v>
      </c>
      <c r="I20" s="286" t="s">
        <v>158</v>
      </c>
      <c r="J20" s="292" t="n">
        <f aca="false">H20*1.34</f>
        <v>402</v>
      </c>
      <c r="K20" s="191" t="s">
        <v>99</v>
      </c>
      <c r="L20" s="287" t="n">
        <v>13.4</v>
      </c>
      <c r="M20" s="197" t="s">
        <v>175</v>
      </c>
      <c r="N20" s="276" t="n">
        <v>5</v>
      </c>
      <c r="O20" s="288" t="n">
        <f aca="false">J20*L20</f>
        <v>5386.8</v>
      </c>
    </row>
    <row r="21" s="174" customFormat="true" ht="14.25" hidden="false" customHeight="true" outlineLevel="0" collapsed="false">
      <c r="A21" s="195" t="s">
        <v>95</v>
      </c>
      <c r="B21" s="189" t="n">
        <f aca="false">B20+1</f>
        <v>28</v>
      </c>
      <c r="C21" s="197" t="n">
        <v>1314</v>
      </c>
      <c r="D21" s="197" t="s">
        <v>201</v>
      </c>
      <c r="E21" s="191" t="n">
        <v>1989</v>
      </c>
      <c r="F21" s="293" t="s">
        <v>202</v>
      </c>
      <c r="G21" s="191" t="s">
        <v>174</v>
      </c>
      <c r="H21" s="291" t="n">
        <v>120</v>
      </c>
      <c r="I21" s="286" t="s">
        <v>189</v>
      </c>
      <c r="J21" s="292" t="n">
        <f aca="false">H21</f>
        <v>120</v>
      </c>
      <c r="K21" s="191" t="s">
        <v>99</v>
      </c>
      <c r="L21" s="287" t="n">
        <v>0</v>
      </c>
      <c r="M21" s="197" t="s">
        <v>175</v>
      </c>
      <c r="N21" s="276" t="n">
        <v>5</v>
      </c>
      <c r="O21" s="288" t="n">
        <f aca="false">J21*L21</f>
        <v>0</v>
      </c>
    </row>
    <row r="22" s="174" customFormat="true" ht="14.25" hidden="false" customHeight="true" outlineLevel="0" collapsed="false">
      <c r="A22" s="195" t="s">
        <v>95</v>
      </c>
      <c r="B22" s="189" t="n">
        <f aca="false">B21+1</f>
        <v>29</v>
      </c>
      <c r="C22" s="191" t="n">
        <v>1142</v>
      </c>
      <c r="D22" s="191" t="s">
        <v>203</v>
      </c>
      <c r="E22" s="191" t="n">
        <v>1982</v>
      </c>
      <c r="F22" s="293" t="s">
        <v>204</v>
      </c>
      <c r="G22" s="191" t="s">
        <v>178</v>
      </c>
      <c r="H22" s="291" t="n">
        <v>340</v>
      </c>
      <c r="I22" s="286" t="s">
        <v>189</v>
      </c>
      <c r="J22" s="292" t="n">
        <f aca="false">H22</f>
        <v>340</v>
      </c>
      <c r="K22" s="191" t="s">
        <v>99</v>
      </c>
      <c r="L22" s="287" t="n">
        <v>4.8</v>
      </c>
      <c r="M22" s="197" t="s">
        <v>175</v>
      </c>
      <c r="N22" s="276" t="n">
        <v>5</v>
      </c>
      <c r="O22" s="288" t="n">
        <f aca="false">J22*L22</f>
        <v>1632</v>
      </c>
    </row>
    <row r="23" s="174" customFormat="true" ht="14.25" hidden="false" customHeight="true" outlineLevel="0" collapsed="false">
      <c r="A23" s="195" t="s">
        <v>95</v>
      </c>
      <c r="B23" s="189" t="n">
        <f aca="false">B22+1</f>
        <v>30</v>
      </c>
      <c r="C23" s="288" t="n">
        <v>1142</v>
      </c>
      <c r="D23" s="288" t="s">
        <v>205</v>
      </c>
      <c r="E23" s="288" t="n">
        <v>1989</v>
      </c>
      <c r="F23" s="277" t="s">
        <v>206</v>
      </c>
      <c r="G23" s="288" t="s">
        <v>178</v>
      </c>
      <c r="H23" s="295" t="n">
        <v>340</v>
      </c>
      <c r="I23" s="296" t="s">
        <v>189</v>
      </c>
      <c r="J23" s="298" t="n">
        <f aca="false">H23</f>
        <v>340</v>
      </c>
      <c r="K23" s="288" t="s">
        <v>99</v>
      </c>
      <c r="L23" s="281" t="n">
        <v>2</v>
      </c>
      <c r="M23" s="197" t="s">
        <v>175</v>
      </c>
      <c r="N23" s="276" t="n">
        <v>5</v>
      </c>
      <c r="O23" s="288" t="n">
        <f aca="false">J23*L23</f>
        <v>680</v>
      </c>
    </row>
    <row r="24" s="174" customFormat="true" ht="14.25" hidden="false" customHeight="true" outlineLevel="0" collapsed="false">
      <c r="A24" s="195" t="s">
        <v>95</v>
      </c>
      <c r="B24" s="189" t="n">
        <f aca="false">B23+1</f>
        <v>31</v>
      </c>
      <c r="C24" s="288" t="n">
        <v>1142</v>
      </c>
      <c r="D24" s="288" t="s">
        <v>207</v>
      </c>
      <c r="E24" s="288" t="n">
        <v>1989</v>
      </c>
      <c r="F24" s="300" t="s">
        <v>208</v>
      </c>
      <c r="G24" s="288" t="s">
        <v>178</v>
      </c>
      <c r="H24" s="295" t="n">
        <v>340</v>
      </c>
      <c r="I24" s="296" t="s">
        <v>189</v>
      </c>
      <c r="J24" s="298" t="n">
        <f aca="false">H24</f>
        <v>340</v>
      </c>
      <c r="K24" s="288" t="s">
        <v>99</v>
      </c>
      <c r="L24" s="287" t="n">
        <v>1.9</v>
      </c>
      <c r="M24" s="197" t="s">
        <v>175</v>
      </c>
      <c r="N24" s="276" t="n">
        <v>5</v>
      </c>
      <c r="O24" s="288" t="n">
        <f aca="false">J24*L24</f>
        <v>646</v>
      </c>
    </row>
    <row r="25" s="174" customFormat="true" ht="14.25" hidden="false" customHeight="true" outlineLevel="0" collapsed="false">
      <c r="A25" s="195" t="s">
        <v>95</v>
      </c>
      <c r="B25" s="189" t="n">
        <f aca="false">B24+1</f>
        <v>32</v>
      </c>
      <c r="C25" s="288" t="n">
        <v>1310</v>
      </c>
      <c r="D25" s="288" t="s">
        <v>209</v>
      </c>
      <c r="E25" s="288" t="n">
        <v>1986</v>
      </c>
      <c r="F25" s="300" t="s">
        <v>210</v>
      </c>
      <c r="G25" s="288" t="s">
        <v>178</v>
      </c>
      <c r="H25" s="295" t="n">
        <v>340</v>
      </c>
      <c r="I25" s="296" t="s">
        <v>189</v>
      </c>
      <c r="J25" s="298" t="n">
        <f aca="false">H25</f>
        <v>340</v>
      </c>
      <c r="K25" s="288" t="s">
        <v>99</v>
      </c>
      <c r="L25" s="287" t="n">
        <v>2.4</v>
      </c>
      <c r="M25" s="197" t="s">
        <v>175</v>
      </c>
      <c r="N25" s="276" t="n">
        <v>5</v>
      </c>
      <c r="O25" s="288" t="n">
        <f aca="false">J25*L25</f>
        <v>816</v>
      </c>
    </row>
    <row r="26" s="174" customFormat="true" ht="14.25" hidden="false" customHeight="true" outlineLevel="0" collapsed="false">
      <c r="A26" s="195" t="s">
        <v>95</v>
      </c>
      <c r="B26" s="189" t="n">
        <f aca="false">B25+1</f>
        <v>33</v>
      </c>
      <c r="C26" s="191" t="n">
        <v>1310</v>
      </c>
      <c r="D26" s="191" t="s">
        <v>211</v>
      </c>
      <c r="E26" s="191" t="n">
        <v>1986</v>
      </c>
      <c r="F26" s="192" t="s">
        <v>212</v>
      </c>
      <c r="G26" s="191" t="s">
        <v>178</v>
      </c>
      <c r="H26" s="291" t="n">
        <v>340</v>
      </c>
      <c r="I26" s="301" t="s">
        <v>189</v>
      </c>
      <c r="J26" s="298" t="n">
        <f aca="false">H26</f>
        <v>340</v>
      </c>
      <c r="K26" s="191" t="s">
        <v>99</v>
      </c>
      <c r="L26" s="287" t="n">
        <v>2.3</v>
      </c>
      <c r="M26" s="197" t="s">
        <v>175</v>
      </c>
      <c r="N26" s="276" t="n">
        <v>5</v>
      </c>
      <c r="O26" s="288" t="n">
        <f aca="false">J26*L26</f>
        <v>782</v>
      </c>
    </row>
    <row r="27" s="174" customFormat="true" ht="14.25" hidden="false" customHeight="true" outlineLevel="0" collapsed="false">
      <c r="A27" s="195" t="s">
        <v>95</v>
      </c>
      <c r="B27" s="189" t="n">
        <f aca="false">B26+1</f>
        <v>34</v>
      </c>
      <c r="C27" s="191" t="n">
        <v>1310</v>
      </c>
      <c r="D27" s="191" t="s">
        <v>213</v>
      </c>
      <c r="E27" s="191" t="n">
        <v>1986</v>
      </c>
      <c r="F27" s="192" t="s">
        <v>214</v>
      </c>
      <c r="G27" s="191" t="s">
        <v>178</v>
      </c>
      <c r="H27" s="291" t="n">
        <v>340</v>
      </c>
      <c r="I27" s="286" t="s">
        <v>189</v>
      </c>
      <c r="J27" s="298" t="n">
        <f aca="false">H27</f>
        <v>340</v>
      </c>
      <c r="K27" s="191" t="s">
        <v>99</v>
      </c>
      <c r="L27" s="287" t="n">
        <v>2.5</v>
      </c>
      <c r="M27" s="197" t="s">
        <v>175</v>
      </c>
      <c r="N27" s="276" t="n">
        <v>5</v>
      </c>
      <c r="O27" s="288" t="n">
        <f aca="false">J27*L27</f>
        <v>850</v>
      </c>
    </row>
    <row r="28" s="174" customFormat="true" ht="14.25" hidden="false" customHeight="true" outlineLevel="0" collapsed="false">
      <c r="A28" s="195" t="s">
        <v>95</v>
      </c>
      <c r="B28" s="189" t="n">
        <f aca="false">B27+1</f>
        <v>35</v>
      </c>
      <c r="C28" s="191" t="n">
        <v>1225</v>
      </c>
      <c r="D28" s="191" t="s">
        <v>215</v>
      </c>
      <c r="E28" s="191" t="n">
        <v>1994</v>
      </c>
      <c r="F28" s="192" t="s">
        <v>216</v>
      </c>
      <c r="G28" s="191" t="s">
        <v>178</v>
      </c>
      <c r="H28" s="291" t="n">
        <v>235</v>
      </c>
      <c r="I28" s="286" t="s">
        <v>189</v>
      </c>
      <c r="J28" s="298" t="n">
        <f aca="false">H28</f>
        <v>235</v>
      </c>
      <c r="K28" s="191" t="s">
        <v>99</v>
      </c>
      <c r="L28" s="287" t="n">
        <v>2.4</v>
      </c>
      <c r="M28" s="197" t="s">
        <v>175</v>
      </c>
      <c r="N28" s="276" t="n">
        <v>5</v>
      </c>
      <c r="O28" s="288" t="n">
        <f aca="false">J28*L28</f>
        <v>564</v>
      </c>
    </row>
    <row r="29" s="174" customFormat="true" ht="14.25" hidden="false" customHeight="true" outlineLevel="0" collapsed="false">
      <c r="A29" s="195" t="s">
        <v>95</v>
      </c>
      <c r="B29" s="189" t="n">
        <f aca="false">B28+1</f>
        <v>36</v>
      </c>
      <c r="C29" s="191" t="n">
        <v>1225</v>
      </c>
      <c r="D29" s="191" t="s">
        <v>217</v>
      </c>
      <c r="E29" s="191" t="n">
        <v>1994</v>
      </c>
      <c r="F29" s="192" t="s">
        <v>218</v>
      </c>
      <c r="G29" s="191" t="s">
        <v>178</v>
      </c>
      <c r="H29" s="291" t="n">
        <v>235</v>
      </c>
      <c r="I29" s="286" t="s">
        <v>189</v>
      </c>
      <c r="J29" s="292" t="n">
        <f aca="false">H29</f>
        <v>235</v>
      </c>
      <c r="K29" s="191" t="s">
        <v>99</v>
      </c>
      <c r="L29" s="287" t="n">
        <v>2.2</v>
      </c>
      <c r="M29" s="197" t="s">
        <v>175</v>
      </c>
      <c r="N29" s="276" t="n">
        <v>5</v>
      </c>
      <c r="O29" s="288" t="n">
        <f aca="false">J29*L29</f>
        <v>517</v>
      </c>
    </row>
    <row r="30" s="174" customFormat="true" ht="14.25" hidden="false" customHeight="true" outlineLevel="0" collapsed="false">
      <c r="A30" s="195" t="s">
        <v>95</v>
      </c>
      <c r="B30" s="189" t="n">
        <f aca="false">B29+1</f>
        <v>37</v>
      </c>
      <c r="C30" s="191" t="n">
        <v>1250</v>
      </c>
      <c r="D30" s="191" t="s">
        <v>219</v>
      </c>
      <c r="E30" s="191" t="n">
        <v>1989</v>
      </c>
      <c r="F30" s="192" t="s">
        <v>220</v>
      </c>
      <c r="G30" s="191" t="s">
        <v>174</v>
      </c>
      <c r="H30" s="291" t="n">
        <v>121</v>
      </c>
      <c r="I30" s="286" t="s">
        <v>189</v>
      </c>
      <c r="J30" s="292" t="n">
        <f aca="false">H30</f>
        <v>121</v>
      </c>
      <c r="K30" s="191" t="s">
        <v>99</v>
      </c>
      <c r="L30" s="287" t="n">
        <v>2.4</v>
      </c>
      <c r="M30" s="197" t="s">
        <v>175</v>
      </c>
      <c r="N30" s="276" t="n">
        <v>5</v>
      </c>
      <c r="O30" s="288" t="n">
        <f aca="false">J30*L30</f>
        <v>290.4</v>
      </c>
    </row>
    <row r="31" s="174" customFormat="true" ht="14.25" hidden="false" customHeight="true" outlineLevel="0" collapsed="false">
      <c r="A31" s="195" t="s">
        <v>95</v>
      </c>
      <c r="B31" s="189" t="n">
        <f aca="false">B30+1</f>
        <v>38</v>
      </c>
      <c r="C31" s="191" t="n">
        <v>1235</v>
      </c>
      <c r="D31" s="191" t="s">
        <v>221</v>
      </c>
      <c r="E31" s="191" t="n">
        <v>1990</v>
      </c>
      <c r="F31" s="192" t="s">
        <v>222</v>
      </c>
      <c r="G31" s="191" t="s">
        <v>174</v>
      </c>
      <c r="H31" s="291" t="n">
        <v>121</v>
      </c>
      <c r="I31" s="286" t="s">
        <v>189</v>
      </c>
      <c r="J31" s="292" t="n">
        <f aca="false">H31</f>
        <v>121</v>
      </c>
      <c r="K31" s="191" t="s">
        <v>99</v>
      </c>
      <c r="L31" s="287" t="n">
        <v>2.4</v>
      </c>
      <c r="M31" s="197" t="s">
        <v>175</v>
      </c>
      <c r="N31" s="276" t="n">
        <v>5</v>
      </c>
      <c r="O31" s="288" t="n">
        <f aca="false">J31*L31</f>
        <v>290.4</v>
      </c>
    </row>
    <row r="32" s="174" customFormat="true" ht="14.25" hidden="false" customHeight="true" outlineLevel="0" collapsed="false">
      <c r="A32" s="195" t="s">
        <v>95</v>
      </c>
      <c r="B32" s="189" t="n">
        <f aca="false">B31+1</f>
        <v>39</v>
      </c>
      <c r="C32" s="191" t="n">
        <v>1118</v>
      </c>
      <c r="D32" s="191" t="s">
        <v>223</v>
      </c>
      <c r="E32" s="191" t="n">
        <v>1989</v>
      </c>
      <c r="F32" s="192" t="s">
        <v>224</v>
      </c>
      <c r="G32" s="191" t="s">
        <v>174</v>
      </c>
      <c r="H32" s="291" t="n">
        <v>121</v>
      </c>
      <c r="I32" s="286" t="s">
        <v>189</v>
      </c>
      <c r="J32" s="292" t="n">
        <f aca="false">H32</f>
        <v>121</v>
      </c>
      <c r="K32" s="191" t="s">
        <v>99</v>
      </c>
      <c r="L32" s="287" t="n">
        <v>2.6</v>
      </c>
      <c r="M32" s="197" t="s">
        <v>175</v>
      </c>
      <c r="N32" s="276" t="n">
        <v>5</v>
      </c>
      <c r="O32" s="288" t="n">
        <f aca="false">J32*L32</f>
        <v>314.6</v>
      </c>
    </row>
    <row r="33" s="174" customFormat="true" ht="14.25" hidden="false" customHeight="true" outlineLevel="0" collapsed="false">
      <c r="A33" s="195" t="s">
        <v>95</v>
      </c>
      <c r="B33" s="189" t="n">
        <f aca="false">B32+1</f>
        <v>40</v>
      </c>
      <c r="C33" s="197" t="n">
        <v>1210</v>
      </c>
      <c r="D33" s="197" t="s">
        <v>225</v>
      </c>
      <c r="E33" s="197" t="n">
        <v>1989</v>
      </c>
      <c r="F33" s="293" t="s">
        <v>226</v>
      </c>
      <c r="G33" s="197" t="s">
        <v>174</v>
      </c>
      <c r="H33" s="302" t="n">
        <v>121</v>
      </c>
      <c r="I33" s="301" t="s">
        <v>189</v>
      </c>
      <c r="J33" s="292" t="n">
        <f aca="false">H33</f>
        <v>121</v>
      </c>
      <c r="K33" s="197" t="s">
        <v>99</v>
      </c>
      <c r="L33" s="287" t="n">
        <v>2</v>
      </c>
      <c r="M33" s="197" t="s">
        <v>175</v>
      </c>
      <c r="N33" s="276" t="n">
        <v>5</v>
      </c>
      <c r="O33" s="288" t="n">
        <f aca="false">J33*L33</f>
        <v>242</v>
      </c>
    </row>
    <row r="34" s="174" customFormat="true" ht="14.25" hidden="false" customHeight="true" outlineLevel="0" collapsed="false">
      <c r="A34" s="195" t="s">
        <v>95</v>
      </c>
      <c r="B34" s="189" t="n">
        <f aca="false">B33+1</f>
        <v>41</v>
      </c>
      <c r="C34" s="288" t="n">
        <v>1170</v>
      </c>
      <c r="D34" s="288" t="s">
        <v>227</v>
      </c>
      <c r="E34" s="288" t="n">
        <v>1989</v>
      </c>
      <c r="F34" s="300" t="s">
        <v>228</v>
      </c>
      <c r="G34" s="288" t="s">
        <v>174</v>
      </c>
      <c r="H34" s="295" t="n">
        <v>121</v>
      </c>
      <c r="I34" s="296" t="s">
        <v>189</v>
      </c>
      <c r="J34" s="292" t="n">
        <f aca="false">H34</f>
        <v>121</v>
      </c>
      <c r="K34" s="288" t="s">
        <v>99</v>
      </c>
      <c r="L34" s="287" t="n">
        <v>2.4</v>
      </c>
      <c r="M34" s="197" t="s">
        <v>175</v>
      </c>
      <c r="N34" s="276" t="n">
        <v>5</v>
      </c>
      <c r="O34" s="288" t="n">
        <f aca="false">J34*L34</f>
        <v>290.4</v>
      </c>
    </row>
    <row r="35" s="174" customFormat="true" ht="14.25" hidden="false" customHeight="true" outlineLevel="0" collapsed="false">
      <c r="A35" s="195" t="s">
        <v>95</v>
      </c>
      <c r="B35" s="189" t="n">
        <f aca="false">B34+1</f>
        <v>42</v>
      </c>
      <c r="C35" s="191" t="n">
        <v>1139</v>
      </c>
      <c r="D35" s="191" t="s">
        <v>229</v>
      </c>
      <c r="E35" s="191" t="n">
        <v>1989</v>
      </c>
      <c r="F35" s="192" t="s">
        <v>230</v>
      </c>
      <c r="G35" s="191" t="s">
        <v>174</v>
      </c>
      <c r="H35" s="291" t="n">
        <v>120</v>
      </c>
      <c r="I35" s="286" t="s">
        <v>189</v>
      </c>
      <c r="J35" s="292" t="n">
        <f aca="false">H35</f>
        <v>120</v>
      </c>
      <c r="K35" s="191" t="s">
        <v>99</v>
      </c>
      <c r="L35" s="287" t="n">
        <v>2.1</v>
      </c>
      <c r="M35" s="197" t="s">
        <v>175</v>
      </c>
      <c r="N35" s="276" t="n">
        <v>5</v>
      </c>
      <c r="O35" s="288" t="n">
        <f aca="false">J35*L35</f>
        <v>252</v>
      </c>
    </row>
    <row r="36" s="174" customFormat="true" ht="25.5" hidden="false" customHeight="false" outlineLevel="0" collapsed="false">
      <c r="A36" s="195" t="s">
        <v>95</v>
      </c>
      <c r="B36" s="189" t="n">
        <f aca="false">B35+1</f>
        <v>43</v>
      </c>
      <c r="C36" s="288" t="n">
        <v>2268</v>
      </c>
      <c r="D36" s="288" t="s">
        <v>231</v>
      </c>
      <c r="E36" s="288" t="n">
        <v>2003</v>
      </c>
      <c r="F36" s="303" t="s">
        <v>232</v>
      </c>
      <c r="G36" s="276" t="s">
        <v>163</v>
      </c>
      <c r="H36" s="295" t="n">
        <v>100</v>
      </c>
      <c r="I36" s="296" t="s">
        <v>158</v>
      </c>
      <c r="J36" s="292" t="n">
        <f aca="false">H36*1.34</f>
        <v>134</v>
      </c>
      <c r="K36" s="288" t="s">
        <v>99</v>
      </c>
      <c r="L36" s="287" t="n">
        <v>13.2</v>
      </c>
      <c r="M36" s="197" t="s">
        <v>175</v>
      </c>
      <c r="N36" s="276" t="n">
        <v>5</v>
      </c>
      <c r="O36" s="288" t="n">
        <f aca="false">J36*L36</f>
        <v>1768.8</v>
      </c>
    </row>
    <row r="37" s="174" customFormat="true" ht="14.25" hidden="false" customHeight="true" outlineLevel="0" collapsed="false">
      <c r="A37" s="195" t="s">
        <v>95</v>
      </c>
      <c r="B37" s="189" t="n">
        <f aca="false">B36+1</f>
        <v>44</v>
      </c>
      <c r="C37" s="276" t="n">
        <v>3228</v>
      </c>
      <c r="D37" s="276"/>
      <c r="E37" s="276" t="n">
        <v>2002</v>
      </c>
      <c r="F37" s="277" t="s">
        <v>233</v>
      </c>
      <c r="G37" s="197" t="s">
        <v>178</v>
      </c>
      <c r="H37" s="304" t="n">
        <v>150</v>
      </c>
      <c r="I37" s="279" t="s">
        <v>158</v>
      </c>
      <c r="J37" s="292" t="n">
        <f aca="false">H37*1.34</f>
        <v>201</v>
      </c>
      <c r="K37" s="276" t="s">
        <v>99</v>
      </c>
      <c r="L37" s="287" t="n">
        <v>14.7</v>
      </c>
      <c r="M37" s="197" t="s">
        <v>175</v>
      </c>
      <c r="N37" s="276" t="n">
        <v>5</v>
      </c>
      <c r="O37" s="288" t="n">
        <f aca="false">J37*L37</f>
        <v>2954.7</v>
      </c>
    </row>
    <row r="38" s="174" customFormat="true" ht="14.25" hidden="false" customHeight="true" outlineLevel="0" collapsed="false">
      <c r="A38" s="195" t="s">
        <v>95</v>
      </c>
      <c r="B38" s="189" t="n">
        <f aca="false">B37+1</f>
        <v>45</v>
      </c>
      <c r="C38" s="191" t="n">
        <v>3351</v>
      </c>
      <c r="D38" s="191" t="s">
        <v>234</v>
      </c>
      <c r="E38" s="191" t="n">
        <v>2002</v>
      </c>
      <c r="F38" s="192" t="s">
        <v>235</v>
      </c>
      <c r="G38" s="197" t="s">
        <v>163</v>
      </c>
      <c r="H38" s="291" t="n">
        <v>500</v>
      </c>
      <c r="I38" s="286" t="s">
        <v>158</v>
      </c>
      <c r="J38" s="294" t="n">
        <f aca="false">H38*1.34</f>
        <v>670</v>
      </c>
      <c r="K38" s="191" t="s">
        <v>99</v>
      </c>
      <c r="L38" s="287" t="n">
        <v>17.2</v>
      </c>
      <c r="M38" s="197" t="s">
        <v>175</v>
      </c>
      <c r="N38" s="276" t="n">
        <v>5</v>
      </c>
      <c r="O38" s="288" t="n">
        <f aca="false">J38*L38</f>
        <v>11524</v>
      </c>
    </row>
    <row r="39" s="174" customFormat="true" ht="14.25" hidden="false" customHeight="true" outlineLevel="0" collapsed="false">
      <c r="A39" s="195" t="s">
        <v>95</v>
      </c>
      <c r="B39" s="189" t="n">
        <f aca="false">B38+1</f>
        <v>46</v>
      </c>
      <c r="C39" s="191" t="s">
        <v>236</v>
      </c>
      <c r="D39" s="191" t="s">
        <v>237</v>
      </c>
      <c r="E39" s="191" t="n">
        <v>2002</v>
      </c>
      <c r="F39" s="192" t="s">
        <v>238</v>
      </c>
      <c r="G39" s="197" t="s">
        <v>239</v>
      </c>
      <c r="H39" s="291" t="n">
        <v>475</v>
      </c>
      <c r="I39" s="286" t="s">
        <v>158</v>
      </c>
      <c r="J39" s="294" t="n">
        <f aca="false">H39*1.34</f>
        <v>636.5</v>
      </c>
      <c r="K39" s="191" t="s">
        <v>99</v>
      </c>
      <c r="L39" s="287" t="n">
        <v>12.7</v>
      </c>
      <c r="M39" s="197" t="s">
        <v>175</v>
      </c>
      <c r="N39" s="276" t="n">
        <v>5</v>
      </c>
      <c r="O39" s="288" t="n">
        <f aca="false">J39*L39</f>
        <v>8083.55</v>
      </c>
    </row>
    <row r="40" s="174" customFormat="true" ht="14.25" hidden="false" customHeight="true" outlineLevel="0" collapsed="false">
      <c r="A40" s="195" t="s">
        <v>95</v>
      </c>
      <c r="B40" s="305" t="n">
        <f aca="false">B39+1</f>
        <v>47</v>
      </c>
      <c r="C40" s="288" t="n">
        <v>1211</v>
      </c>
      <c r="D40" s="288" t="s">
        <v>240</v>
      </c>
      <c r="E40" s="288" t="n">
        <v>2002</v>
      </c>
      <c r="F40" s="300" t="s">
        <v>241</v>
      </c>
      <c r="G40" s="276" t="s">
        <v>174</v>
      </c>
      <c r="H40" s="295" t="n">
        <v>556</v>
      </c>
      <c r="I40" s="296" t="s">
        <v>158</v>
      </c>
      <c r="J40" s="294" t="n">
        <f aca="false">H40*1.34</f>
        <v>745.04</v>
      </c>
      <c r="K40" s="288" t="s">
        <v>99</v>
      </c>
      <c r="L40" s="281" t="n">
        <v>11</v>
      </c>
      <c r="M40" s="197" t="s">
        <v>175</v>
      </c>
      <c r="N40" s="276" t="n">
        <v>5</v>
      </c>
      <c r="O40" s="288" t="n">
        <f aca="false">J40*L40</f>
        <v>8195.44</v>
      </c>
    </row>
    <row r="41" s="174" customFormat="true" ht="14.25" hidden="false" customHeight="true" outlineLevel="0" collapsed="false">
      <c r="A41" s="195" t="s">
        <v>95</v>
      </c>
      <c r="B41" s="189" t="n">
        <f aca="false">B40+1</f>
        <v>48</v>
      </c>
      <c r="C41" s="197" t="n">
        <v>4370</v>
      </c>
      <c r="D41" s="197" t="s">
        <v>242</v>
      </c>
      <c r="E41" s="191" t="n">
        <v>2002</v>
      </c>
      <c r="F41" s="192" t="s">
        <v>243</v>
      </c>
      <c r="G41" s="197" t="s">
        <v>178</v>
      </c>
      <c r="H41" s="291" t="n">
        <v>800</v>
      </c>
      <c r="I41" s="286" t="s">
        <v>158</v>
      </c>
      <c r="J41" s="294" t="n">
        <f aca="false">H41*1.34</f>
        <v>1072</v>
      </c>
      <c r="K41" s="191" t="s">
        <v>99</v>
      </c>
      <c r="L41" s="281" t="n">
        <v>15.2</v>
      </c>
      <c r="M41" s="197" t="s">
        <v>175</v>
      </c>
      <c r="N41" s="276" t="n">
        <v>5</v>
      </c>
      <c r="O41" s="288" t="n">
        <f aca="false">J41*L41</f>
        <v>16294.4</v>
      </c>
    </row>
    <row r="42" s="174" customFormat="true" ht="14.25" hidden="false" customHeight="true" outlineLevel="0" collapsed="false">
      <c r="A42" s="195" t="s">
        <v>95</v>
      </c>
      <c r="B42" s="306" t="n">
        <v>49</v>
      </c>
      <c r="C42" s="307" t="n">
        <v>1109</v>
      </c>
      <c r="D42" s="307" t="s">
        <v>244</v>
      </c>
      <c r="E42" s="308" t="n">
        <v>2001</v>
      </c>
      <c r="F42" s="303" t="s">
        <v>245</v>
      </c>
      <c r="G42" s="308" t="s">
        <v>178</v>
      </c>
      <c r="H42" s="309" t="n">
        <v>23</v>
      </c>
      <c r="I42" s="310" t="s">
        <v>158</v>
      </c>
      <c r="J42" s="292" t="n">
        <f aca="false">H42*1.34</f>
        <v>30.82</v>
      </c>
      <c r="K42" s="308" t="s">
        <v>99</v>
      </c>
      <c r="L42" s="281" t="n">
        <v>11.1</v>
      </c>
      <c r="M42" s="311" t="s">
        <v>246</v>
      </c>
      <c r="N42" s="307" t="n">
        <v>25</v>
      </c>
      <c r="O42" s="288" t="n">
        <f aca="false">J42*L42</f>
        <v>342.102</v>
      </c>
    </row>
    <row r="43" s="174" customFormat="true" ht="14.25" hidden="false" customHeight="true" outlineLevel="0" collapsed="false">
      <c r="A43" s="195" t="s">
        <v>95</v>
      </c>
      <c r="B43" s="201"/>
      <c r="C43" s="191" t="n">
        <v>1117</v>
      </c>
      <c r="D43" s="191" t="s">
        <v>247</v>
      </c>
      <c r="E43" s="197" t="n">
        <v>1987</v>
      </c>
      <c r="F43" s="192" t="s">
        <v>248</v>
      </c>
      <c r="G43" s="191" t="s">
        <v>163</v>
      </c>
      <c r="H43" s="291" t="n">
        <v>30</v>
      </c>
      <c r="I43" s="286" t="s">
        <v>158</v>
      </c>
      <c r="J43" s="292" t="n">
        <f aca="false">H43*1.34</f>
        <v>40.2</v>
      </c>
      <c r="K43" s="191" t="s">
        <v>99</v>
      </c>
      <c r="L43" s="281" t="n">
        <v>3.3</v>
      </c>
      <c r="M43" s="197" t="s">
        <v>249</v>
      </c>
      <c r="N43" s="276"/>
      <c r="O43" s="288" t="n">
        <f aca="false">J43*L43</f>
        <v>132.66</v>
      </c>
    </row>
    <row r="44" s="174" customFormat="true" ht="14.25" hidden="false" customHeight="true" outlineLevel="0" collapsed="false">
      <c r="A44" s="195" t="s">
        <v>95</v>
      </c>
      <c r="B44" s="201"/>
      <c r="C44" s="191" t="n">
        <v>4308</v>
      </c>
      <c r="D44" s="191" t="s">
        <v>250</v>
      </c>
      <c r="E44" s="197" t="n">
        <v>2003</v>
      </c>
      <c r="F44" s="192" t="s">
        <v>251</v>
      </c>
      <c r="G44" s="191" t="s">
        <v>163</v>
      </c>
      <c r="H44" s="291" t="n">
        <v>35</v>
      </c>
      <c r="I44" s="286" t="s">
        <v>158</v>
      </c>
      <c r="J44" s="292" t="n">
        <f aca="false">H44*1.34</f>
        <v>46.9</v>
      </c>
      <c r="K44" s="191" t="s">
        <v>99</v>
      </c>
      <c r="L44" s="287" t="n">
        <v>14.8</v>
      </c>
      <c r="M44" s="197" t="s">
        <v>175</v>
      </c>
      <c r="N44" s="276" t="n">
        <v>5</v>
      </c>
      <c r="O44" s="288" t="n">
        <f aca="false">J44*L44</f>
        <v>694.12</v>
      </c>
    </row>
    <row r="45" s="174" customFormat="true" ht="14.25" hidden="false" customHeight="true" outlineLevel="0" collapsed="false">
      <c r="A45" s="195" t="s">
        <v>95</v>
      </c>
      <c r="B45" s="275"/>
      <c r="C45" s="288" t="n">
        <v>3462</v>
      </c>
      <c r="D45" s="288" t="s">
        <v>252</v>
      </c>
      <c r="E45" s="276" t="n">
        <v>1999</v>
      </c>
      <c r="F45" s="300" t="s">
        <v>253</v>
      </c>
      <c r="G45" s="288" t="s">
        <v>163</v>
      </c>
      <c r="H45" s="295" t="n">
        <v>16</v>
      </c>
      <c r="I45" s="296" t="s">
        <v>158</v>
      </c>
      <c r="J45" s="298" t="n">
        <f aca="false">H45*1.34</f>
        <v>21.44</v>
      </c>
      <c r="K45" s="288" t="s">
        <v>99</v>
      </c>
      <c r="L45" s="281" t="n">
        <v>13.2</v>
      </c>
      <c r="M45" s="197" t="s">
        <v>249</v>
      </c>
      <c r="N45" s="276"/>
      <c r="O45" s="288" t="n">
        <f aca="false">J45*L45</f>
        <v>283.008</v>
      </c>
    </row>
    <row r="46" s="174" customFormat="true" ht="14.25" hidden="false" customHeight="true" outlineLevel="0" collapsed="false">
      <c r="A46" s="195" t="s">
        <v>95</v>
      </c>
      <c r="B46" s="201"/>
      <c r="C46" s="191" t="n">
        <v>3224</v>
      </c>
      <c r="D46" s="191" t="s">
        <v>254</v>
      </c>
      <c r="E46" s="197" t="n">
        <v>1986</v>
      </c>
      <c r="F46" s="192" t="s">
        <v>255</v>
      </c>
      <c r="G46" s="191" t="s">
        <v>163</v>
      </c>
      <c r="H46" s="291" t="n">
        <v>6</v>
      </c>
      <c r="I46" s="286" t="s">
        <v>158</v>
      </c>
      <c r="J46" s="292" t="n">
        <f aca="false">H46*1.34</f>
        <v>8.04</v>
      </c>
      <c r="K46" s="191" t="s">
        <v>99</v>
      </c>
      <c r="L46" s="287" t="n">
        <v>13.7</v>
      </c>
      <c r="M46" s="197" t="s">
        <v>249</v>
      </c>
      <c r="N46" s="276"/>
      <c r="O46" s="288" t="n">
        <f aca="false">J46*L46</f>
        <v>110.148</v>
      </c>
    </row>
    <row r="47" s="174" customFormat="true" ht="14.25" hidden="false" customHeight="true" outlineLevel="0" collapsed="false">
      <c r="A47" s="195" t="s">
        <v>95</v>
      </c>
      <c r="B47" s="201"/>
      <c r="C47" s="191" t="n">
        <v>1103</v>
      </c>
      <c r="D47" s="191" t="s">
        <v>256</v>
      </c>
      <c r="E47" s="197" t="n">
        <v>1993</v>
      </c>
      <c r="F47" s="192" t="s">
        <v>257</v>
      </c>
      <c r="G47" s="191" t="s">
        <v>163</v>
      </c>
      <c r="H47" s="291" t="n">
        <v>60</v>
      </c>
      <c r="I47" s="286" t="s">
        <v>158</v>
      </c>
      <c r="J47" s="292" t="n">
        <f aca="false">H47*1.34</f>
        <v>80.4</v>
      </c>
      <c r="K47" s="191" t="s">
        <v>99</v>
      </c>
      <c r="L47" s="287" t="n">
        <v>15.5</v>
      </c>
      <c r="M47" s="197" t="s">
        <v>159</v>
      </c>
      <c r="N47" s="276" t="n">
        <v>5</v>
      </c>
      <c r="O47" s="288" t="n">
        <f aca="false">J47*L47</f>
        <v>1246.2</v>
      </c>
    </row>
    <row r="48" s="174" customFormat="true" ht="14.25" hidden="false" customHeight="true" outlineLevel="0" collapsed="false">
      <c r="A48" s="195" t="s">
        <v>95</v>
      </c>
      <c r="B48" s="201"/>
      <c r="C48" s="191" t="n">
        <v>1259</v>
      </c>
      <c r="D48" s="191" t="s">
        <v>258</v>
      </c>
      <c r="E48" s="197" t="n">
        <v>2005</v>
      </c>
      <c r="F48" s="192" t="s">
        <v>259</v>
      </c>
      <c r="G48" s="197" t="s">
        <v>163</v>
      </c>
      <c r="H48" s="291" t="n">
        <v>35</v>
      </c>
      <c r="I48" s="286" t="s">
        <v>158</v>
      </c>
      <c r="J48" s="292" t="n">
        <f aca="false">H48*1.34</f>
        <v>46.9</v>
      </c>
      <c r="K48" s="191" t="s">
        <v>99</v>
      </c>
      <c r="L48" s="287" t="n">
        <v>260</v>
      </c>
      <c r="M48" s="197" t="s">
        <v>249</v>
      </c>
      <c r="N48" s="276"/>
      <c r="O48" s="288" t="n">
        <f aca="false">J48*L48</f>
        <v>12194</v>
      </c>
    </row>
    <row r="49" s="174" customFormat="true" ht="14.25" hidden="false" customHeight="true" outlineLevel="0" collapsed="false">
      <c r="A49" s="195" t="s">
        <v>95</v>
      </c>
      <c r="B49" s="201"/>
      <c r="C49" s="191" t="n">
        <v>1183</v>
      </c>
      <c r="D49" s="191" t="s">
        <v>260</v>
      </c>
      <c r="E49" s="197" t="n">
        <v>1988</v>
      </c>
      <c r="F49" s="192" t="s">
        <v>261</v>
      </c>
      <c r="G49" s="197" t="s">
        <v>262</v>
      </c>
      <c r="H49" s="291" t="n">
        <v>60</v>
      </c>
      <c r="I49" s="286" t="s">
        <v>158</v>
      </c>
      <c r="J49" s="292" t="n">
        <f aca="false">H49*1.34</f>
        <v>80.4</v>
      </c>
      <c r="K49" s="191" t="s">
        <v>99</v>
      </c>
      <c r="L49" s="287" t="n">
        <v>14.1</v>
      </c>
      <c r="M49" s="197" t="s">
        <v>159</v>
      </c>
      <c r="N49" s="276" t="n">
        <v>5</v>
      </c>
      <c r="O49" s="288" t="n">
        <f aca="false">J49*L49</f>
        <v>1133.64</v>
      </c>
    </row>
    <row r="50" s="174" customFormat="true" ht="14.25" hidden="false" customHeight="true" outlineLevel="0" collapsed="false">
      <c r="A50" s="195" t="s">
        <v>95</v>
      </c>
      <c r="B50" s="275"/>
      <c r="C50" s="288" t="n">
        <v>6385</v>
      </c>
      <c r="D50" s="288" t="s">
        <v>263</v>
      </c>
      <c r="E50" s="276" t="n">
        <v>1999</v>
      </c>
      <c r="F50" s="300" t="s">
        <v>264</v>
      </c>
      <c r="G50" s="276" t="s">
        <v>265</v>
      </c>
      <c r="H50" s="304" t="n">
        <v>120</v>
      </c>
      <c r="I50" s="279" t="s">
        <v>189</v>
      </c>
      <c r="J50" s="292" t="n">
        <f aca="false">H50</f>
        <v>120</v>
      </c>
      <c r="K50" s="288" t="s">
        <v>99</v>
      </c>
      <c r="L50" s="287" t="n">
        <v>2.4</v>
      </c>
      <c r="M50" s="197" t="s">
        <v>175</v>
      </c>
      <c r="N50" s="276" t="n">
        <v>5</v>
      </c>
      <c r="O50" s="288" t="n">
        <f aca="false">J50*L50</f>
        <v>288</v>
      </c>
    </row>
    <row r="51" s="174" customFormat="true" ht="14.25" hidden="false" customHeight="true" outlineLevel="0" collapsed="false">
      <c r="A51" s="195" t="s">
        <v>95</v>
      </c>
      <c r="B51" s="201"/>
      <c r="C51" s="191" t="n">
        <v>6385</v>
      </c>
      <c r="D51" s="191" t="s">
        <v>266</v>
      </c>
      <c r="E51" s="197" t="n">
        <v>1999</v>
      </c>
      <c r="F51" s="192" t="s">
        <v>267</v>
      </c>
      <c r="G51" s="197" t="s">
        <v>265</v>
      </c>
      <c r="H51" s="302" t="n">
        <v>120</v>
      </c>
      <c r="I51" s="301" t="s">
        <v>189</v>
      </c>
      <c r="J51" s="292" t="n">
        <f aca="false">H51</f>
        <v>120</v>
      </c>
      <c r="K51" s="191" t="s">
        <v>99</v>
      </c>
      <c r="L51" s="287" t="n">
        <v>2.2</v>
      </c>
      <c r="M51" s="197" t="s">
        <v>175</v>
      </c>
      <c r="N51" s="276" t="n">
        <v>5</v>
      </c>
      <c r="O51" s="288" t="n">
        <f aca="false">J51*L51</f>
        <v>264</v>
      </c>
    </row>
    <row r="52" s="174" customFormat="true" ht="14.25" hidden="false" customHeight="true" outlineLevel="0" collapsed="false">
      <c r="A52" s="195" t="s">
        <v>95</v>
      </c>
      <c r="B52" s="201"/>
      <c r="C52" s="191" t="n">
        <v>2258</v>
      </c>
      <c r="D52" s="191" t="s">
        <v>268</v>
      </c>
      <c r="E52" s="191" t="n">
        <v>1985</v>
      </c>
      <c r="F52" s="192" t="s">
        <v>269</v>
      </c>
      <c r="G52" s="191" t="s">
        <v>163</v>
      </c>
      <c r="H52" s="291" t="n">
        <v>6</v>
      </c>
      <c r="I52" s="286" t="s">
        <v>158</v>
      </c>
      <c r="J52" s="292" t="n">
        <f aca="false">H52*1.34</f>
        <v>8.04</v>
      </c>
      <c r="K52" s="191" t="s">
        <v>99</v>
      </c>
      <c r="L52" s="287" t="n">
        <v>7.2</v>
      </c>
      <c r="M52" s="197" t="s">
        <v>175</v>
      </c>
      <c r="N52" s="276" t="n">
        <v>5</v>
      </c>
      <c r="O52" s="288" t="n">
        <f aca="false">J52*L52</f>
        <v>57.888</v>
      </c>
    </row>
    <row r="53" s="174" customFormat="true" ht="14.25" hidden="false" customHeight="true" outlineLevel="0" collapsed="false">
      <c r="A53" s="195" t="s">
        <v>95</v>
      </c>
      <c r="B53" s="275"/>
      <c r="C53" s="288" t="n">
        <v>3134</v>
      </c>
      <c r="D53" s="288" t="s">
        <v>270</v>
      </c>
      <c r="E53" s="288" t="n">
        <v>2005</v>
      </c>
      <c r="F53" s="300" t="s">
        <v>271</v>
      </c>
      <c r="G53" s="288" t="s">
        <v>178</v>
      </c>
      <c r="H53" s="295" t="n">
        <v>350</v>
      </c>
      <c r="I53" s="296" t="s">
        <v>158</v>
      </c>
      <c r="J53" s="292" t="n">
        <f aca="false">H53*1.34</f>
        <v>469</v>
      </c>
      <c r="K53" s="288" t="s">
        <v>99</v>
      </c>
      <c r="L53" s="287" t="n">
        <v>13.8</v>
      </c>
      <c r="M53" s="197" t="s">
        <v>175</v>
      </c>
      <c r="N53" s="276"/>
      <c r="O53" s="288" t="n">
        <f aca="false">J53*L53</f>
        <v>6472.2</v>
      </c>
    </row>
    <row r="54" s="174" customFormat="true" ht="14.25" hidden="false" customHeight="true" outlineLevel="0" collapsed="false">
      <c r="A54" s="195" t="s">
        <v>95</v>
      </c>
      <c r="B54" s="201"/>
      <c r="C54" s="191" t="n">
        <v>1206</v>
      </c>
      <c r="D54" s="191" t="s">
        <v>272</v>
      </c>
      <c r="E54" s="191" t="n">
        <v>2003</v>
      </c>
      <c r="F54" s="192" t="s">
        <v>273</v>
      </c>
      <c r="G54" s="191" t="s">
        <v>192</v>
      </c>
      <c r="H54" s="291" t="n">
        <v>80</v>
      </c>
      <c r="I54" s="286" t="s">
        <v>158</v>
      </c>
      <c r="J54" s="292" t="n">
        <f aca="false">H54*1.34</f>
        <v>107.2</v>
      </c>
      <c r="K54" s="191" t="s">
        <v>99</v>
      </c>
      <c r="L54" s="287" t="n">
        <v>15.7</v>
      </c>
      <c r="M54" s="197" t="s">
        <v>175</v>
      </c>
      <c r="N54" s="276" t="n">
        <v>5</v>
      </c>
      <c r="O54" s="288" t="n">
        <f aca="false">J54*L54</f>
        <v>1683.04</v>
      </c>
    </row>
    <row r="55" s="174" customFormat="true" ht="14.25" hidden="false" customHeight="true" outlineLevel="0" collapsed="false">
      <c r="A55" s="195" t="s">
        <v>95</v>
      </c>
      <c r="B55" s="275"/>
      <c r="C55" s="288" t="n">
        <v>4870</v>
      </c>
      <c r="D55" s="288" t="s">
        <v>274</v>
      </c>
      <c r="E55" s="288" t="n">
        <v>1997</v>
      </c>
      <c r="F55" s="300" t="s">
        <v>275</v>
      </c>
      <c r="G55" s="288" t="s">
        <v>276</v>
      </c>
      <c r="H55" s="295" t="n">
        <v>55</v>
      </c>
      <c r="I55" s="296" t="s">
        <v>158</v>
      </c>
      <c r="J55" s="292" t="n">
        <f aca="false">H55*1.34</f>
        <v>73.7</v>
      </c>
      <c r="K55" s="288" t="s">
        <v>99</v>
      </c>
      <c r="L55" s="287" t="n">
        <v>14.8</v>
      </c>
      <c r="M55" s="197" t="s">
        <v>175</v>
      </c>
      <c r="N55" s="276" t="n">
        <v>5</v>
      </c>
      <c r="O55" s="288" t="n">
        <f aca="false">J55*L55</f>
        <v>1090.76</v>
      </c>
    </row>
    <row r="56" s="174" customFormat="true" ht="14.25" hidden="false" customHeight="true" outlineLevel="0" collapsed="false">
      <c r="A56" s="195" t="s">
        <v>95</v>
      </c>
      <c r="B56" s="312"/>
      <c r="C56" s="313" t="n">
        <v>2212</v>
      </c>
      <c r="D56" s="313" t="s">
        <v>277</v>
      </c>
      <c r="E56" s="313" t="n">
        <v>1991</v>
      </c>
      <c r="F56" s="314" t="s">
        <v>278</v>
      </c>
      <c r="G56" s="313" t="s">
        <v>178</v>
      </c>
      <c r="H56" s="315" t="n">
        <v>30</v>
      </c>
      <c r="I56" s="316" t="s">
        <v>158</v>
      </c>
      <c r="J56" s="292" t="n">
        <f aca="false">H56*1.34</f>
        <v>40.2</v>
      </c>
      <c r="K56" s="313" t="s">
        <v>99</v>
      </c>
      <c r="L56" s="287" t="n">
        <v>13</v>
      </c>
      <c r="M56" s="197" t="s">
        <v>249</v>
      </c>
      <c r="N56" s="276"/>
      <c r="O56" s="288" t="n">
        <f aca="false">J56*L56</f>
        <v>522.6</v>
      </c>
    </row>
    <row r="57" s="174" customFormat="true" ht="14.25" hidden="false" customHeight="true" outlineLevel="0" collapsed="false">
      <c r="A57" s="195" t="s">
        <v>95</v>
      </c>
      <c r="B57" s="201"/>
      <c r="C57" s="191" t="n">
        <v>3240</v>
      </c>
      <c r="D57" s="191" t="s">
        <v>279</v>
      </c>
      <c r="E57" s="191" t="n">
        <v>1984</v>
      </c>
      <c r="F57" s="192" t="s">
        <v>280</v>
      </c>
      <c r="G57" s="191" t="s">
        <v>163</v>
      </c>
      <c r="H57" s="291" t="n">
        <v>6</v>
      </c>
      <c r="I57" s="286" t="s">
        <v>158</v>
      </c>
      <c r="J57" s="292" t="n">
        <f aca="false">H57*1.34</f>
        <v>8.04</v>
      </c>
      <c r="K57" s="191" t="s">
        <v>99</v>
      </c>
      <c r="L57" s="287" t="n">
        <v>13.3</v>
      </c>
      <c r="M57" s="197" t="s">
        <v>249</v>
      </c>
      <c r="N57" s="276"/>
      <c r="O57" s="288" t="n">
        <f aca="false">J57*L57</f>
        <v>106.932</v>
      </c>
    </row>
    <row r="58" s="174" customFormat="true" ht="14.25" hidden="false" customHeight="true" outlineLevel="0" collapsed="false">
      <c r="A58" s="195" t="s">
        <v>95</v>
      </c>
      <c r="B58" s="275"/>
      <c r="C58" s="288" t="n">
        <v>1333</v>
      </c>
      <c r="D58" s="288" t="s">
        <v>281</v>
      </c>
      <c r="E58" s="288" t="n">
        <v>2005</v>
      </c>
      <c r="F58" s="300" t="s">
        <v>282</v>
      </c>
      <c r="G58" s="288" t="s">
        <v>163</v>
      </c>
      <c r="H58" s="295" t="n">
        <v>35</v>
      </c>
      <c r="I58" s="296" t="s">
        <v>158</v>
      </c>
      <c r="J58" s="292" t="n">
        <f aca="false">H58*1.34</f>
        <v>46.9</v>
      </c>
      <c r="K58" s="288" t="s">
        <v>99</v>
      </c>
      <c r="L58" s="287" t="n">
        <v>11.7</v>
      </c>
      <c r="M58" s="197" t="s">
        <v>159</v>
      </c>
      <c r="N58" s="276"/>
      <c r="O58" s="288" t="n">
        <f aca="false">J58*L58</f>
        <v>548.73</v>
      </c>
    </row>
    <row r="59" s="174" customFormat="true" ht="14.25" hidden="false" customHeight="true" outlineLevel="0" collapsed="false">
      <c r="A59" s="195" t="s">
        <v>95</v>
      </c>
      <c r="B59" s="201"/>
      <c r="C59" s="191" t="n">
        <v>1140</v>
      </c>
      <c r="D59" s="191" t="s">
        <v>283</v>
      </c>
      <c r="E59" s="191" t="n">
        <v>1987</v>
      </c>
      <c r="F59" s="192" t="s">
        <v>284</v>
      </c>
      <c r="G59" s="191" t="s">
        <v>163</v>
      </c>
      <c r="H59" s="291" t="n">
        <v>30</v>
      </c>
      <c r="I59" s="286" t="s">
        <v>158</v>
      </c>
      <c r="J59" s="292" t="n">
        <f aca="false">H59*1.34</f>
        <v>40.2</v>
      </c>
      <c r="K59" s="191" t="s">
        <v>99</v>
      </c>
      <c r="L59" s="287" t="n">
        <v>15</v>
      </c>
      <c r="M59" s="197" t="s">
        <v>249</v>
      </c>
      <c r="N59" s="276"/>
      <c r="O59" s="288" t="n">
        <f aca="false">J59*L59</f>
        <v>603</v>
      </c>
    </row>
    <row r="60" s="174" customFormat="true" ht="14.25" hidden="false" customHeight="true" outlineLevel="0" collapsed="false">
      <c r="A60" s="195" t="s">
        <v>95</v>
      </c>
      <c r="B60" s="312"/>
      <c r="C60" s="317" t="n">
        <v>3426</v>
      </c>
      <c r="D60" s="317" t="s">
        <v>285</v>
      </c>
      <c r="E60" s="317" t="n">
        <v>1993</v>
      </c>
      <c r="F60" s="314" t="s">
        <v>286</v>
      </c>
      <c r="G60" s="313" t="s">
        <v>178</v>
      </c>
      <c r="H60" s="318" t="n">
        <v>208</v>
      </c>
      <c r="I60" s="319" t="s">
        <v>189</v>
      </c>
      <c r="J60" s="320" t="n">
        <f aca="false">H60</f>
        <v>208</v>
      </c>
      <c r="K60" s="317" t="s">
        <v>99</v>
      </c>
      <c r="L60" s="321" t="n">
        <v>2.6</v>
      </c>
      <c r="M60" s="317" t="s">
        <v>175</v>
      </c>
      <c r="N60" s="276" t="n">
        <v>5</v>
      </c>
      <c r="O60" s="288" t="n">
        <f aca="false">J60*L60</f>
        <v>540.8</v>
      </c>
    </row>
    <row r="61" s="174" customFormat="true" ht="14.25" hidden="false" customHeight="true" outlineLevel="0" collapsed="false">
      <c r="A61" s="322" t="s">
        <v>95</v>
      </c>
      <c r="B61" s="294"/>
      <c r="C61" s="191" t="n">
        <v>1347</v>
      </c>
      <c r="D61" s="191" t="s">
        <v>287</v>
      </c>
      <c r="E61" s="197" t="n">
        <v>2004</v>
      </c>
      <c r="F61" s="192" t="s">
        <v>288</v>
      </c>
      <c r="G61" s="191" t="s">
        <v>178</v>
      </c>
      <c r="H61" s="302" t="n">
        <v>100</v>
      </c>
      <c r="I61" s="286" t="s">
        <v>158</v>
      </c>
      <c r="J61" s="292" t="n">
        <f aca="false">H61*1.34</f>
        <v>134</v>
      </c>
      <c r="K61" s="191" t="s">
        <v>99</v>
      </c>
      <c r="L61" s="287" t="n">
        <v>21.5</v>
      </c>
      <c r="M61" s="197" t="s">
        <v>249</v>
      </c>
      <c r="N61" s="276"/>
      <c r="O61" s="288" t="n">
        <f aca="false">J61*L61</f>
        <v>2881</v>
      </c>
    </row>
    <row r="62" s="174" customFormat="true" ht="14.25" hidden="false" customHeight="true" outlineLevel="0" collapsed="false">
      <c r="A62" s="195" t="s">
        <v>95</v>
      </c>
      <c r="B62" s="201"/>
      <c r="C62" s="197" t="n">
        <v>3408</v>
      </c>
      <c r="D62" s="197" t="s">
        <v>289</v>
      </c>
      <c r="E62" s="197" t="n">
        <v>1977</v>
      </c>
      <c r="F62" s="293" t="s">
        <v>290</v>
      </c>
      <c r="G62" s="191" t="s">
        <v>291</v>
      </c>
      <c r="H62" s="302" t="n">
        <v>50</v>
      </c>
      <c r="I62" s="301" t="s">
        <v>189</v>
      </c>
      <c r="J62" s="280" t="n">
        <f aca="false">H62</f>
        <v>50</v>
      </c>
      <c r="K62" s="197" t="s">
        <v>171</v>
      </c>
      <c r="L62" s="287" t="n">
        <v>5.5</v>
      </c>
      <c r="M62" s="197" t="s">
        <v>249</v>
      </c>
      <c r="N62" s="276"/>
      <c r="O62" s="288" t="n">
        <f aca="false">J62*L62</f>
        <v>275</v>
      </c>
    </row>
    <row r="63" s="174" customFormat="true" ht="14.25" hidden="false" customHeight="true" outlineLevel="0" collapsed="false">
      <c r="A63" s="195" t="s">
        <v>95</v>
      </c>
      <c r="B63" s="275"/>
      <c r="C63" s="276" t="n">
        <v>3430</v>
      </c>
      <c r="D63" s="276" t="s">
        <v>292</v>
      </c>
      <c r="E63" s="276" t="n">
        <v>1977</v>
      </c>
      <c r="F63" s="277" t="s">
        <v>293</v>
      </c>
      <c r="G63" s="288" t="s">
        <v>291</v>
      </c>
      <c r="H63" s="304" t="n">
        <v>50</v>
      </c>
      <c r="I63" s="279" t="s">
        <v>189</v>
      </c>
      <c r="J63" s="280" t="n">
        <f aca="false">H63</f>
        <v>50</v>
      </c>
      <c r="K63" s="276" t="s">
        <v>171</v>
      </c>
      <c r="L63" s="281" t="n">
        <v>5.4</v>
      </c>
      <c r="M63" s="197" t="s">
        <v>249</v>
      </c>
      <c r="N63" s="276"/>
      <c r="O63" s="288" t="n">
        <f aca="false">J63*L63</f>
        <v>270</v>
      </c>
    </row>
    <row r="64" s="174" customFormat="true" ht="14.25" hidden="false" customHeight="true" outlineLevel="0" collapsed="false">
      <c r="A64" s="195" t="s">
        <v>95</v>
      </c>
      <c r="B64" s="275"/>
      <c r="C64" s="323" t="n">
        <v>1113</v>
      </c>
      <c r="D64" s="323" t="s">
        <v>96</v>
      </c>
      <c r="E64" s="276" t="n">
        <v>1970</v>
      </c>
      <c r="F64" s="293" t="s">
        <v>294</v>
      </c>
      <c r="G64" s="288" t="s">
        <v>291</v>
      </c>
      <c r="H64" s="324" t="n">
        <v>65</v>
      </c>
      <c r="I64" s="325" t="s">
        <v>189</v>
      </c>
      <c r="J64" s="280" t="n">
        <f aca="false">H64</f>
        <v>65</v>
      </c>
      <c r="K64" s="323" t="s">
        <v>171</v>
      </c>
      <c r="L64" s="287" t="n">
        <v>3</v>
      </c>
      <c r="M64" s="197" t="s">
        <v>249</v>
      </c>
      <c r="N64" s="276"/>
      <c r="O64" s="288" t="n">
        <f aca="false">J64*L64</f>
        <v>195</v>
      </c>
    </row>
    <row r="65" s="174" customFormat="true" ht="14.25" hidden="false" customHeight="true" outlineLevel="0" collapsed="false">
      <c r="A65" s="195" t="s">
        <v>95</v>
      </c>
      <c r="B65" s="275"/>
      <c r="C65" s="197" t="n">
        <v>1113</v>
      </c>
      <c r="D65" s="276" t="s">
        <v>96</v>
      </c>
      <c r="E65" s="276" t="n">
        <v>1970</v>
      </c>
      <c r="F65" s="293" t="s">
        <v>294</v>
      </c>
      <c r="G65" s="288" t="s">
        <v>291</v>
      </c>
      <c r="H65" s="302" t="n">
        <v>65</v>
      </c>
      <c r="I65" s="301" t="s">
        <v>189</v>
      </c>
      <c r="J65" s="280" t="n">
        <f aca="false">H65</f>
        <v>65</v>
      </c>
      <c r="K65" s="197" t="s">
        <v>171</v>
      </c>
      <c r="L65" s="287" t="n">
        <v>3</v>
      </c>
      <c r="M65" s="197" t="s">
        <v>249</v>
      </c>
      <c r="N65" s="276"/>
      <c r="O65" s="288" t="n">
        <f aca="false">J65*L65</f>
        <v>195</v>
      </c>
    </row>
    <row r="66" s="174" customFormat="true" ht="14.25" hidden="false" customHeight="true" outlineLevel="0" collapsed="false">
      <c r="A66" s="195" t="s">
        <v>95</v>
      </c>
      <c r="B66" s="275"/>
      <c r="C66" s="197" t="n">
        <v>1119</v>
      </c>
      <c r="D66" s="276" t="s">
        <v>96</v>
      </c>
      <c r="E66" s="276" t="n">
        <v>1970</v>
      </c>
      <c r="F66" s="293" t="s">
        <v>294</v>
      </c>
      <c r="G66" s="288" t="s">
        <v>291</v>
      </c>
      <c r="H66" s="302" t="n">
        <v>65</v>
      </c>
      <c r="I66" s="301" t="s">
        <v>189</v>
      </c>
      <c r="J66" s="280" t="n">
        <f aca="false">H66</f>
        <v>65</v>
      </c>
      <c r="K66" s="197" t="s">
        <v>171</v>
      </c>
      <c r="L66" s="287" t="n">
        <v>3</v>
      </c>
      <c r="M66" s="197" t="s">
        <v>249</v>
      </c>
      <c r="N66" s="276"/>
      <c r="O66" s="288" t="n">
        <f aca="false">J66*L66</f>
        <v>195</v>
      </c>
    </row>
    <row r="67" s="174" customFormat="true" ht="14.25" hidden="false" customHeight="true" outlineLevel="0" collapsed="false">
      <c r="A67" s="195" t="s">
        <v>95</v>
      </c>
      <c r="B67" s="275"/>
      <c r="C67" s="197" t="n">
        <v>1119</v>
      </c>
      <c r="D67" s="276" t="s">
        <v>96</v>
      </c>
      <c r="E67" s="276" t="n">
        <v>1970</v>
      </c>
      <c r="F67" s="293" t="s">
        <v>294</v>
      </c>
      <c r="G67" s="288" t="s">
        <v>291</v>
      </c>
      <c r="H67" s="302" t="n">
        <v>65</v>
      </c>
      <c r="I67" s="301" t="s">
        <v>189</v>
      </c>
      <c r="J67" s="280" t="n">
        <f aca="false">H67</f>
        <v>65</v>
      </c>
      <c r="K67" s="197" t="s">
        <v>171</v>
      </c>
      <c r="L67" s="287" t="n">
        <v>3</v>
      </c>
      <c r="M67" s="197" t="s">
        <v>249</v>
      </c>
      <c r="N67" s="276"/>
      <c r="O67" s="288" t="n">
        <f aca="false">J67*L67</f>
        <v>195</v>
      </c>
    </row>
    <row r="68" s="174" customFormat="true" ht="14.25" hidden="false" customHeight="true" outlineLevel="0" collapsed="false">
      <c r="A68" s="195" t="s">
        <v>95</v>
      </c>
      <c r="B68" s="275"/>
      <c r="C68" s="197" t="n">
        <v>1265</v>
      </c>
      <c r="D68" s="276" t="s">
        <v>96</v>
      </c>
      <c r="E68" s="276" t="n">
        <v>1970</v>
      </c>
      <c r="F68" s="293" t="s">
        <v>294</v>
      </c>
      <c r="G68" s="288" t="s">
        <v>291</v>
      </c>
      <c r="H68" s="302" t="n">
        <v>65</v>
      </c>
      <c r="I68" s="301" t="s">
        <v>189</v>
      </c>
      <c r="J68" s="280" t="n">
        <f aca="false">H68</f>
        <v>65</v>
      </c>
      <c r="K68" s="197" t="s">
        <v>171</v>
      </c>
      <c r="L68" s="287" t="n">
        <v>3</v>
      </c>
      <c r="M68" s="197" t="s">
        <v>249</v>
      </c>
      <c r="N68" s="276"/>
      <c r="O68" s="288" t="n">
        <f aca="false">J68*L68</f>
        <v>195</v>
      </c>
    </row>
    <row r="69" s="174" customFormat="true" ht="14.25" hidden="false" customHeight="true" outlineLevel="0" collapsed="false">
      <c r="A69" s="195" t="s">
        <v>95</v>
      </c>
      <c r="B69" s="275"/>
      <c r="C69" s="197" t="n">
        <v>1265</v>
      </c>
      <c r="D69" s="276" t="s">
        <v>96</v>
      </c>
      <c r="E69" s="276" t="n">
        <v>1970</v>
      </c>
      <c r="F69" s="293" t="s">
        <v>294</v>
      </c>
      <c r="G69" s="288" t="s">
        <v>291</v>
      </c>
      <c r="H69" s="324" t="n">
        <v>65</v>
      </c>
      <c r="I69" s="325" t="s">
        <v>189</v>
      </c>
      <c r="J69" s="280" t="n">
        <f aca="false">H69</f>
        <v>65</v>
      </c>
      <c r="K69" s="323" t="s">
        <v>171</v>
      </c>
      <c r="L69" s="287" t="n">
        <v>3</v>
      </c>
      <c r="M69" s="197" t="s">
        <v>249</v>
      </c>
      <c r="N69" s="276"/>
      <c r="O69" s="288" t="n">
        <f aca="false">J69*L69</f>
        <v>195</v>
      </c>
    </row>
    <row r="70" s="174" customFormat="true" ht="14.25" hidden="false" customHeight="true" outlineLevel="0" collapsed="false">
      <c r="A70" s="195" t="s">
        <v>95</v>
      </c>
      <c r="B70" s="201"/>
      <c r="C70" s="191" t="n">
        <v>6166</v>
      </c>
      <c r="D70" s="191" t="s">
        <v>295</v>
      </c>
      <c r="E70" s="191" t="n">
        <v>2006</v>
      </c>
      <c r="F70" s="192" t="s">
        <v>296</v>
      </c>
      <c r="G70" s="197"/>
      <c r="H70" s="291" t="n">
        <v>450</v>
      </c>
      <c r="I70" s="286" t="s">
        <v>158</v>
      </c>
      <c r="J70" s="292" t="n">
        <f aca="false">H70*1.34</f>
        <v>603</v>
      </c>
      <c r="K70" s="197" t="s">
        <v>99</v>
      </c>
      <c r="L70" s="287" t="n">
        <v>6.7</v>
      </c>
      <c r="M70" s="197" t="s">
        <v>175</v>
      </c>
      <c r="N70" s="276" t="n">
        <v>5</v>
      </c>
      <c r="O70" s="288" t="n">
        <f aca="false">J70*L70</f>
        <v>4040.1</v>
      </c>
    </row>
    <row r="71" s="174" customFormat="true" ht="17.25" hidden="false" customHeight="false" outlineLevel="0" collapsed="false">
      <c r="A71" s="195" t="s">
        <v>95</v>
      </c>
      <c r="B71" s="201"/>
      <c r="C71" s="191" t="n">
        <v>1342</v>
      </c>
      <c r="D71" s="326" t="s">
        <v>297</v>
      </c>
      <c r="E71" s="191"/>
      <c r="F71" s="192" t="s">
        <v>298</v>
      </c>
      <c r="G71" s="197"/>
      <c r="H71" s="291" t="n">
        <v>500</v>
      </c>
      <c r="I71" s="286" t="s">
        <v>158</v>
      </c>
      <c r="J71" s="292" t="n">
        <f aca="false">H71*1.34</f>
        <v>670</v>
      </c>
      <c r="K71" s="197" t="s">
        <v>99</v>
      </c>
      <c r="L71" s="287" t="n">
        <v>0</v>
      </c>
      <c r="M71" s="197" t="s">
        <v>175</v>
      </c>
      <c r="N71" s="276" t="n">
        <v>5</v>
      </c>
      <c r="O71" s="288" t="n">
        <f aca="false">J71*L71</f>
        <v>0</v>
      </c>
    </row>
    <row r="72" s="174" customFormat="true" ht="17.25" hidden="false" customHeight="false" outlineLevel="0" collapsed="false">
      <c r="A72" s="195" t="s">
        <v>95</v>
      </c>
      <c r="B72" s="201"/>
      <c r="C72" s="191" t="s">
        <v>96</v>
      </c>
      <c r="D72" s="326" t="s">
        <v>297</v>
      </c>
      <c r="E72" s="191"/>
      <c r="F72" s="192" t="s">
        <v>299</v>
      </c>
      <c r="G72" s="197"/>
      <c r="H72" s="291" t="n">
        <v>200</v>
      </c>
      <c r="I72" s="286" t="s">
        <v>158</v>
      </c>
      <c r="J72" s="292" t="n">
        <f aca="false">H72*1.34</f>
        <v>268</v>
      </c>
      <c r="K72" s="197" t="s">
        <v>99</v>
      </c>
      <c r="L72" s="287" t="n">
        <v>0</v>
      </c>
      <c r="M72" s="197" t="s">
        <v>175</v>
      </c>
      <c r="N72" s="276" t="n">
        <v>5</v>
      </c>
      <c r="O72" s="288" t="n">
        <f aca="false">J72*L72</f>
        <v>0</v>
      </c>
    </row>
    <row r="73" s="174" customFormat="true" ht="17.25" hidden="false" customHeight="false" outlineLevel="0" collapsed="false">
      <c r="A73" s="195" t="s">
        <v>95</v>
      </c>
      <c r="B73" s="201"/>
      <c r="C73" s="191" t="s">
        <v>96</v>
      </c>
      <c r="D73" s="326" t="s">
        <v>297</v>
      </c>
      <c r="E73" s="191"/>
      <c r="F73" s="192" t="s">
        <v>300</v>
      </c>
      <c r="G73" s="197"/>
      <c r="H73" s="291" t="n">
        <v>200</v>
      </c>
      <c r="I73" s="286" t="s">
        <v>158</v>
      </c>
      <c r="J73" s="292" t="n">
        <f aca="false">H73*1.34</f>
        <v>268</v>
      </c>
      <c r="K73" s="197" t="s">
        <v>99</v>
      </c>
      <c r="L73" s="287" t="n">
        <v>0</v>
      </c>
      <c r="M73" s="197" t="s">
        <v>175</v>
      </c>
      <c r="N73" s="276" t="n">
        <v>5</v>
      </c>
      <c r="O73" s="288" t="n">
        <f aca="false">J73*L73</f>
        <v>0</v>
      </c>
    </row>
    <row r="74" s="174" customFormat="true" ht="17.25" hidden="false" customHeight="false" outlineLevel="0" collapsed="false">
      <c r="A74" s="195" t="s">
        <v>95</v>
      </c>
      <c r="B74" s="201"/>
      <c r="C74" s="327" t="s">
        <v>96</v>
      </c>
      <c r="D74" s="326" t="s">
        <v>297</v>
      </c>
      <c r="E74" s="191"/>
      <c r="F74" s="192" t="s">
        <v>301</v>
      </c>
      <c r="G74" s="197"/>
      <c r="H74" s="291" t="n">
        <v>200</v>
      </c>
      <c r="I74" s="286" t="s">
        <v>158</v>
      </c>
      <c r="J74" s="292" t="n">
        <f aca="false">H74*1.34</f>
        <v>268</v>
      </c>
      <c r="K74" s="197" t="s">
        <v>99</v>
      </c>
      <c r="L74" s="287" t="n">
        <v>0</v>
      </c>
      <c r="M74" s="197" t="s">
        <v>175</v>
      </c>
      <c r="N74" s="276" t="n">
        <v>5</v>
      </c>
      <c r="O74" s="288" t="n">
        <f aca="false">J74*L74</f>
        <v>0</v>
      </c>
    </row>
    <row r="75" customFormat="false" ht="14.25" hidden="false" customHeight="true" outlineLevel="0" collapsed="false">
      <c r="A75" s="322" t="s">
        <v>95</v>
      </c>
      <c r="B75" s="294"/>
      <c r="C75" s="328" t="n">
        <v>1335</v>
      </c>
      <c r="D75" s="328" t="s">
        <v>302</v>
      </c>
      <c r="E75" s="328" t="n">
        <v>2004</v>
      </c>
      <c r="F75" s="329" t="s">
        <v>303</v>
      </c>
      <c r="G75" s="328" t="s">
        <v>304</v>
      </c>
      <c r="H75" s="330" t="n">
        <v>125</v>
      </c>
      <c r="I75" s="286" t="s">
        <v>158</v>
      </c>
      <c r="J75" s="191" t="n">
        <f aca="false">H75*1.34</f>
        <v>167.5</v>
      </c>
      <c r="K75" s="276" t="s">
        <v>99</v>
      </c>
      <c r="L75" s="287" t="n">
        <v>0</v>
      </c>
      <c r="M75" s="197" t="s">
        <v>175</v>
      </c>
      <c r="N75" s="276" t="n">
        <v>5</v>
      </c>
      <c r="O75" s="288" t="n">
        <f aca="false">J75*L75</f>
        <v>0</v>
      </c>
    </row>
    <row r="76" customFormat="false" ht="14.25" hidden="false" customHeight="true" outlineLevel="0" collapsed="false">
      <c r="A76" s="331" t="s">
        <v>95</v>
      </c>
      <c r="B76" s="332"/>
      <c r="C76" s="333" t="n">
        <v>1338</v>
      </c>
      <c r="D76" s="333" t="s">
        <v>305</v>
      </c>
      <c r="E76" s="333" t="n">
        <v>2004</v>
      </c>
      <c r="F76" s="334" t="s">
        <v>306</v>
      </c>
      <c r="G76" s="333" t="s">
        <v>304</v>
      </c>
      <c r="H76" s="335" t="n">
        <v>200</v>
      </c>
      <c r="I76" s="336" t="s">
        <v>158</v>
      </c>
      <c r="J76" s="337" t="n">
        <f aca="false">H76*1.34</f>
        <v>268</v>
      </c>
      <c r="K76" s="206" t="s">
        <v>99</v>
      </c>
      <c r="L76" s="338" t="n">
        <v>0</v>
      </c>
      <c r="M76" s="206" t="s">
        <v>175</v>
      </c>
      <c r="N76" s="206" t="n">
        <v>5</v>
      </c>
      <c r="O76" s="337" t="n">
        <f aca="false">J76*L76</f>
        <v>0</v>
      </c>
    </row>
    <row r="77" s="174" customFormat="true" ht="14.25" hidden="false" customHeight="true" outlineLevel="0" collapsed="false">
      <c r="A77" s="195" t="s">
        <v>103</v>
      </c>
      <c r="B77" s="201"/>
      <c r="C77" s="191" t="n">
        <v>3335</v>
      </c>
      <c r="D77" s="191" t="s">
        <v>307</v>
      </c>
      <c r="E77" s="191" t="n">
        <v>1982</v>
      </c>
      <c r="F77" s="192" t="s">
        <v>308</v>
      </c>
      <c r="G77" s="191" t="s">
        <v>309</v>
      </c>
      <c r="H77" s="291" t="n">
        <v>30</v>
      </c>
      <c r="I77" s="286" t="s">
        <v>158</v>
      </c>
      <c r="J77" s="191" t="n">
        <f aca="false">H77*1.34</f>
        <v>40.2</v>
      </c>
      <c r="K77" s="197" t="s">
        <v>310</v>
      </c>
      <c r="L77" s="287" t="n">
        <v>12</v>
      </c>
      <c r="M77" s="197" t="s">
        <v>249</v>
      </c>
      <c r="N77" s="276"/>
      <c r="O77" s="288" t="n">
        <f aca="false">J77*L77</f>
        <v>482.4</v>
      </c>
    </row>
    <row r="78" customFormat="false" ht="14.25" hidden="false" customHeight="true" outlineLevel="0" collapsed="false">
      <c r="A78" s="339" t="s">
        <v>103</v>
      </c>
      <c r="B78" s="280"/>
      <c r="C78" s="340" t="n">
        <v>1123</v>
      </c>
      <c r="D78" s="340" t="s">
        <v>311</v>
      </c>
      <c r="E78" s="340" t="n">
        <v>1975</v>
      </c>
      <c r="F78" s="341" t="s">
        <v>312</v>
      </c>
      <c r="G78" s="340" t="s">
        <v>313</v>
      </c>
      <c r="H78" s="295" t="n">
        <v>60</v>
      </c>
      <c r="I78" s="296" t="s">
        <v>158</v>
      </c>
      <c r="J78" s="298" t="n">
        <f aca="false">H78*1.34</f>
        <v>80.4</v>
      </c>
      <c r="K78" s="276" t="s">
        <v>99</v>
      </c>
      <c r="L78" s="281" t="n">
        <v>12</v>
      </c>
      <c r="M78" s="276" t="s">
        <v>249</v>
      </c>
      <c r="N78" s="276"/>
      <c r="O78" s="288" t="n">
        <f aca="false">J78*L78</f>
        <v>964.8</v>
      </c>
    </row>
    <row r="79" customFormat="false" ht="14.25" hidden="false" customHeight="true" outlineLevel="0" collapsed="false">
      <c r="A79" s="322" t="s">
        <v>103</v>
      </c>
      <c r="B79" s="280"/>
      <c r="C79" s="342" t="n">
        <v>1138</v>
      </c>
      <c r="D79" s="342"/>
      <c r="E79" s="342" t="n">
        <v>1976</v>
      </c>
      <c r="F79" s="343"/>
      <c r="G79" s="342" t="s">
        <v>314</v>
      </c>
      <c r="H79" s="344" t="n">
        <v>15</v>
      </c>
      <c r="I79" s="296" t="s">
        <v>158</v>
      </c>
      <c r="J79" s="288" t="n">
        <f aca="false">H79*1.34</f>
        <v>20.1</v>
      </c>
      <c r="K79" s="276" t="s">
        <v>99</v>
      </c>
      <c r="L79" s="281" t="n">
        <v>12</v>
      </c>
      <c r="M79" s="197" t="s">
        <v>249</v>
      </c>
      <c r="N79" s="276"/>
      <c r="O79" s="288" t="n">
        <f aca="false">J79*L79</f>
        <v>241.2</v>
      </c>
    </row>
    <row r="80" s="346" customFormat="true" ht="14.25" hidden="false" customHeight="true" outlineLevel="0" collapsed="false">
      <c r="A80" s="345" t="s">
        <v>103</v>
      </c>
      <c r="B80" s="294"/>
      <c r="C80" s="328" t="n">
        <v>1207</v>
      </c>
      <c r="D80" s="328" t="s">
        <v>315</v>
      </c>
      <c r="E80" s="328" t="n">
        <v>2002</v>
      </c>
      <c r="F80" s="329" t="s">
        <v>316</v>
      </c>
      <c r="G80" s="328" t="s">
        <v>317</v>
      </c>
      <c r="H80" s="330" t="n">
        <v>500</v>
      </c>
      <c r="I80" s="279" t="s">
        <v>158</v>
      </c>
      <c r="J80" s="276" t="n">
        <f aca="false">H80*1.34</f>
        <v>670</v>
      </c>
      <c r="K80" s="276" t="s">
        <v>99</v>
      </c>
      <c r="L80" s="281" t="n">
        <v>12</v>
      </c>
      <c r="M80" s="197" t="s">
        <v>249</v>
      </c>
      <c r="N80" s="276"/>
      <c r="O80" s="276" t="n">
        <f aca="false">J80*L80</f>
        <v>8040</v>
      </c>
    </row>
    <row r="81" customFormat="false" ht="14.25" hidden="false" customHeight="true" outlineLevel="0" collapsed="false">
      <c r="A81" s="322" t="s">
        <v>103</v>
      </c>
      <c r="B81" s="294"/>
      <c r="C81" s="340" t="n">
        <v>1232</v>
      </c>
      <c r="D81" s="340" t="s">
        <v>318</v>
      </c>
      <c r="E81" s="340" t="n">
        <v>1985</v>
      </c>
      <c r="F81" s="341" t="s">
        <v>319</v>
      </c>
      <c r="G81" s="340" t="s">
        <v>320</v>
      </c>
      <c r="H81" s="295" t="n">
        <v>30</v>
      </c>
      <c r="I81" s="286" t="s">
        <v>158</v>
      </c>
      <c r="J81" s="191" t="n">
        <f aca="false">H81*1.34</f>
        <v>40.2</v>
      </c>
      <c r="K81" s="276" t="s">
        <v>99</v>
      </c>
      <c r="L81" s="287" t="n">
        <v>12</v>
      </c>
      <c r="M81" s="197" t="s">
        <v>249</v>
      </c>
      <c r="N81" s="276"/>
      <c r="O81" s="288" t="n">
        <f aca="false">J81*L81</f>
        <v>482.4</v>
      </c>
    </row>
    <row r="82" customFormat="false" ht="14.25" hidden="false" customHeight="true" outlineLevel="0" collapsed="false">
      <c r="A82" s="322" t="s">
        <v>103</v>
      </c>
      <c r="B82" s="294"/>
      <c r="C82" s="328" t="n">
        <v>2207</v>
      </c>
      <c r="D82" s="328" t="s">
        <v>321</v>
      </c>
      <c r="E82" s="328" t="n">
        <v>1987</v>
      </c>
      <c r="F82" s="329" t="s">
        <v>322</v>
      </c>
      <c r="G82" s="328" t="s">
        <v>314</v>
      </c>
      <c r="H82" s="330" t="n">
        <v>200</v>
      </c>
      <c r="I82" s="286" t="s">
        <v>158</v>
      </c>
      <c r="J82" s="191" t="n">
        <f aca="false">H82*1.34</f>
        <v>268</v>
      </c>
      <c r="K82" s="276" t="s">
        <v>99</v>
      </c>
      <c r="L82" s="287" t="n">
        <v>12</v>
      </c>
      <c r="M82" s="197" t="s">
        <v>249</v>
      </c>
      <c r="N82" s="276"/>
      <c r="O82" s="288" t="n">
        <f aca="false">J82*L82</f>
        <v>3216</v>
      </c>
    </row>
    <row r="83" customFormat="false" ht="14.25" hidden="false" customHeight="true" outlineLevel="0" collapsed="false">
      <c r="A83" s="322" t="s">
        <v>103</v>
      </c>
      <c r="B83" s="294"/>
      <c r="C83" s="328" t="n">
        <v>2316</v>
      </c>
      <c r="D83" s="328" t="s">
        <v>323</v>
      </c>
      <c r="E83" s="328" t="n">
        <v>1992</v>
      </c>
      <c r="F83" s="329" t="s">
        <v>324</v>
      </c>
      <c r="G83" s="328" t="s">
        <v>325</v>
      </c>
      <c r="H83" s="330" t="n">
        <v>100</v>
      </c>
      <c r="I83" s="286" t="s">
        <v>158</v>
      </c>
      <c r="J83" s="191" t="n">
        <f aca="false">H83*1.34</f>
        <v>134</v>
      </c>
      <c r="K83" s="276" t="s">
        <v>99</v>
      </c>
      <c r="L83" s="287" t="n">
        <v>12</v>
      </c>
      <c r="M83" s="197" t="s">
        <v>249</v>
      </c>
      <c r="N83" s="276"/>
      <c r="O83" s="288" t="n">
        <f aca="false">J83*L83</f>
        <v>1608</v>
      </c>
    </row>
    <row r="84" customFormat="false" ht="14.25" hidden="false" customHeight="true" outlineLevel="0" collapsed="false">
      <c r="A84" s="322" t="s">
        <v>103</v>
      </c>
      <c r="B84" s="294"/>
      <c r="C84" s="328" t="n">
        <v>3335</v>
      </c>
      <c r="D84" s="328" t="s">
        <v>326</v>
      </c>
      <c r="E84" s="328" t="n">
        <v>1985</v>
      </c>
      <c r="F84" s="329" t="s">
        <v>327</v>
      </c>
      <c r="G84" s="328" t="s">
        <v>328</v>
      </c>
      <c r="H84" s="330" t="n">
        <v>60</v>
      </c>
      <c r="I84" s="286" t="s">
        <v>158</v>
      </c>
      <c r="J84" s="191" t="n">
        <f aca="false">H84*1.34</f>
        <v>80.4</v>
      </c>
      <c r="K84" s="276" t="s">
        <v>99</v>
      </c>
      <c r="L84" s="287" t="n">
        <v>12</v>
      </c>
      <c r="M84" s="197" t="s">
        <v>249</v>
      </c>
      <c r="N84" s="276"/>
      <c r="O84" s="288" t="n">
        <f aca="false">J84*L84</f>
        <v>964.8</v>
      </c>
    </row>
    <row r="85" customFormat="false" ht="14.25" hidden="false" customHeight="true" outlineLevel="0" collapsed="false">
      <c r="A85" s="322" t="s">
        <v>103</v>
      </c>
      <c r="B85" s="294"/>
      <c r="C85" s="328" t="n">
        <v>3350</v>
      </c>
      <c r="D85" s="328" t="s">
        <v>318</v>
      </c>
      <c r="E85" s="328" t="n">
        <v>1984</v>
      </c>
      <c r="F85" s="329" t="s">
        <v>329</v>
      </c>
      <c r="G85" s="328" t="s">
        <v>314</v>
      </c>
      <c r="H85" s="330" t="n">
        <v>100</v>
      </c>
      <c r="I85" s="286" t="s">
        <v>158</v>
      </c>
      <c r="J85" s="191" t="n">
        <f aca="false">H85*1.34</f>
        <v>134</v>
      </c>
      <c r="K85" s="276" t="s">
        <v>99</v>
      </c>
      <c r="L85" s="287" t="n">
        <v>12</v>
      </c>
      <c r="M85" s="197" t="s">
        <v>249</v>
      </c>
      <c r="N85" s="276"/>
      <c r="O85" s="288" t="n">
        <f aca="false">J85*L85</f>
        <v>1608</v>
      </c>
    </row>
    <row r="86" customFormat="false" ht="14.25" hidden="false" customHeight="true" outlineLevel="0" collapsed="false">
      <c r="A86" s="322" t="s">
        <v>103</v>
      </c>
      <c r="B86" s="294"/>
      <c r="C86" s="328" t="n">
        <v>3351</v>
      </c>
      <c r="D86" s="328" t="s">
        <v>330</v>
      </c>
      <c r="E86" s="328" t="n">
        <v>1992</v>
      </c>
      <c r="F86" s="329" t="s">
        <v>331</v>
      </c>
      <c r="G86" s="328" t="s">
        <v>325</v>
      </c>
      <c r="H86" s="330" t="n">
        <v>100</v>
      </c>
      <c r="I86" s="286" t="s">
        <v>158</v>
      </c>
      <c r="J86" s="191" t="n">
        <f aca="false">H86*1.34</f>
        <v>134</v>
      </c>
      <c r="K86" s="276" t="s">
        <v>99</v>
      </c>
      <c r="L86" s="287" t="n">
        <v>12</v>
      </c>
      <c r="M86" s="197" t="s">
        <v>249</v>
      </c>
      <c r="N86" s="276"/>
      <c r="O86" s="288" t="n">
        <f aca="false">J86*L86</f>
        <v>1608</v>
      </c>
    </row>
    <row r="87" customFormat="false" ht="14.25" hidden="false" customHeight="true" outlineLevel="0" collapsed="false">
      <c r="A87" s="322" t="s">
        <v>103</v>
      </c>
      <c r="B87" s="294"/>
      <c r="C87" s="328" t="n">
        <v>4360</v>
      </c>
      <c r="D87" s="328" t="s">
        <v>332</v>
      </c>
      <c r="E87" s="328" t="n">
        <v>1984</v>
      </c>
      <c r="F87" s="329" t="s">
        <v>329</v>
      </c>
      <c r="G87" s="328" t="s">
        <v>314</v>
      </c>
      <c r="H87" s="330" t="n">
        <v>100</v>
      </c>
      <c r="I87" s="286" t="s">
        <v>158</v>
      </c>
      <c r="J87" s="191" t="n">
        <f aca="false">H87*1.34</f>
        <v>134</v>
      </c>
      <c r="K87" s="276" t="s">
        <v>99</v>
      </c>
      <c r="L87" s="287" t="n">
        <v>12</v>
      </c>
      <c r="M87" s="197" t="s">
        <v>249</v>
      </c>
      <c r="N87" s="276"/>
      <c r="O87" s="288" t="n">
        <f aca="false">J87*L87</f>
        <v>1608</v>
      </c>
    </row>
    <row r="88" customFormat="false" ht="14.25" hidden="false" customHeight="true" outlineLevel="0" collapsed="false">
      <c r="A88" s="322" t="s">
        <v>103</v>
      </c>
      <c r="B88" s="294"/>
      <c r="C88" s="328" t="n">
        <v>4913</v>
      </c>
      <c r="D88" s="328" t="s">
        <v>333</v>
      </c>
      <c r="E88" s="328" t="n">
        <v>1986</v>
      </c>
      <c r="F88" s="329" t="s">
        <v>334</v>
      </c>
      <c r="G88" s="328" t="s">
        <v>314</v>
      </c>
      <c r="H88" s="330" t="n">
        <v>100</v>
      </c>
      <c r="I88" s="286" t="s">
        <v>158</v>
      </c>
      <c r="J88" s="191" t="n">
        <f aca="false">H88*1.34</f>
        <v>134</v>
      </c>
      <c r="K88" s="276" t="s">
        <v>99</v>
      </c>
      <c r="L88" s="287" t="n">
        <v>12</v>
      </c>
      <c r="M88" s="197" t="s">
        <v>249</v>
      </c>
      <c r="N88" s="276"/>
      <c r="O88" s="288" t="n">
        <f aca="false">J88*L88</f>
        <v>1608</v>
      </c>
    </row>
    <row r="89" customFormat="false" ht="14.25" hidden="false" customHeight="true" outlineLevel="0" collapsed="false">
      <c r="A89" s="322" t="s">
        <v>103</v>
      </c>
      <c r="B89" s="294"/>
      <c r="C89" s="328" t="n">
        <v>4949</v>
      </c>
      <c r="D89" s="328" t="s">
        <v>335</v>
      </c>
      <c r="E89" s="328" t="n">
        <v>1981</v>
      </c>
      <c r="F89" s="329" t="s">
        <v>336</v>
      </c>
      <c r="G89" s="328" t="s">
        <v>314</v>
      </c>
      <c r="H89" s="330" t="n">
        <v>100</v>
      </c>
      <c r="I89" s="286" t="s">
        <v>158</v>
      </c>
      <c r="J89" s="191" t="n">
        <f aca="false">H89*1.34</f>
        <v>134</v>
      </c>
      <c r="K89" s="276" t="s">
        <v>99</v>
      </c>
      <c r="L89" s="287" t="n">
        <v>12</v>
      </c>
      <c r="M89" s="197" t="s">
        <v>249</v>
      </c>
      <c r="N89" s="276"/>
      <c r="O89" s="288" t="n">
        <f aca="false">J89*L89</f>
        <v>1608</v>
      </c>
    </row>
    <row r="90" customFormat="false" ht="14.25" hidden="false" customHeight="true" outlineLevel="0" collapsed="false">
      <c r="A90" s="322" t="s">
        <v>103</v>
      </c>
      <c r="B90" s="294"/>
      <c r="C90" s="328" t="n">
        <v>6231</v>
      </c>
      <c r="D90" s="328" t="s">
        <v>337</v>
      </c>
      <c r="E90" s="328" t="n">
        <v>1991</v>
      </c>
      <c r="F90" s="329" t="s">
        <v>338</v>
      </c>
      <c r="G90" s="328" t="s">
        <v>320</v>
      </c>
      <c r="H90" s="330" t="n">
        <v>200</v>
      </c>
      <c r="I90" s="286" t="s">
        <v>158</v>
      </c>
      <c r="J90" s="191" t="n">
        <f aca="false">H90*1.34</f>
        <v>268</v>
      </c>
      <c r="K90" s="276" t="s">
        <v>99</v>
      </c>
      <c r="L90" s="287" t="n">
        <v>12</v>
      </c>
      <c r="M90" s="197" t="s">
        <v>249</v>
      </c>
      <c r="N90" s="276"/>
      <c r="O90" s="288" t="n">
        <f aca="false">J90*L90</f>
        <v>3216</v>
      </c>
    </row>
    <row r="91" customFormat="false" ht="14.25" hidden="false" customHeight="true" outlineLevel="0" collapsed="false">
      <c r="A91" s="322" t="s">
        <v>103</v>
      </c>
      <c r="B91" s="294"/>
      <c r="C91" s="328" t="n">
        <v>6248</v>
      </c>
      <c r="D91" s="328" t="s">
        <v>339</v>
      </c>
      <c r="E91" s="328" t="n">
        <v>1991</v>
      </c>
      <c r="F91" s="329" t="s">
        <v>340</v>
      </c>
      <c r="G91" s="328" t="s">
        <v>320</v>
      </c>
      <c r="H91" s="330" t="n">
        <v>200</v>
      </c>
      <c r="I91" s="286" t="s">
        <v>158</v>
      </c>
      <c r="J91" s="191" t="n">
        <f aca="false">H91*1.34</f>
        <v>268</v>
      </c>
      <c r="K91" s="276" t="s">
        <v>99</v>
      </c>
      <c r="L91" s="287" t="n">
        <v>12</v>
      </c>
      <c r="M91" s="197" t="s">
        <v>249</v>
      </c>
      <c r="N91" s="276"/>
      <c r="O91" s="288" t="n">
        <f aca="false">J91*L91</f>
        <v>3216</v>
      </c>
    </row>
    <row r="92" customFormat="false" ht="14.25" hidden="false" customHeight="true" outlineLevel="0" collapsed="false">
      <c r="A92" s="322" t="s">
        <v>103</v>
      </c>
      <c r="B92" s="294"/>
      <c r="C92" s="328" t="n">
        <v>1337</v>
      </c>
      <c r="D92" s="328" t="s">
        <v>341</v>
      </c>
      <c r="E92" s="328"/>
      <c r="F92" s="329" t="s">
        <v>342</v>
      </c>
      <c r="G92" s="328"/>
      <c r="H92" s="330" t="n">
        <v>100</v>
      </c>
      <c r="I92" s="286" t="s">
        <v>158</v>
      </c>
      <c r="J92" s="191" t="n">
        <f aca="false">H92*1.34</f>
        <v>134</v>
      </c>
      <c r="K92" s="276" t="s">
        <v>99</v>
      </c>
      <c r="L92" s="287" t="n">
        <v>12</v>
      </c>
      <c r="M92" s="197" t="s">
        <v>249</v>
      </c>
      <c r="N92" s="276"/>
      <c r="O92" s="288"/>
    </row>
    <row r="93" customFormat="false" ht="14.25" hidden="false" customHeight="true" outlineLevel="0" collapsed="false">
      <c r="A93" s="322" t="s">
        <v>103</v>
      </c>
      <c r="B93" s="294"/>
      <c r="C93" s="328" t="n">
        <v>1123</v>
      </c>
      <c r="D93" s="328" t="s">
        <v>343</v>
      </c>
      <c r="E93" s="328"/>
      <c r="F93" s="329" t="s">
        <v>344</v>
      </c>
      <c r="G93" s="328"/>
      <c r="H93" s="330" t="n">
        <v>100</v>
      </c>
      <c r="I93" s="286" t="s">
        <v>158</v>
      </c>
      <c r="J93" s="191" t="n">
        <f aca="false">H93*1.34</f>
        <v>134</v>
      </c>
      <c r="K93" s="276" t="s">
        <v>99</v>
      </c>
      <c r="L93" s="287" t="n">
        <v>12</v>
      </c>
      <c r="M93" s="197" t="s">
        <v>249</v>
      </c>
      <c r="N93" s="276"/>
      <c r="O93" s="288"/>
    </row>
    <row r="94" customFormat="false" ht="14.25" hidden="false" customHeight="true" outlineLevel="0" collapsed="false">
      <c r="A94" s="322" t="s">
        <v>103</v>
      </c>
      <c r="B94" s="294"/>
      <c r="C94" s="328" t="n">
        <v>3460</v>
      </c>
      <c r="D94" s="328" t="s">
        <v>345</v>
      </c>
      <c r="E94" s="328"/>
      <c r="F94" s="329" t="s">
        <v>346</v>
      </c>
      <c r="G94" s="328"/>
      <c r="H94" s="330" t="n">
        <v>60</v>
      </c>
      <c r="I94" s="286" t="s">
        <v>158</v>
      </c>
      <c r="J94" s="191" t="n">
        <f aca="false">H94*1.34</f>
        <v>80.4</v>
      </c>
      <c r="K94" s="276" t="s">
        <v>99</v>
      </c>
      <c r="L94" s="287" t="n">
        <v>12</v>
      </c>
      <c r="M94" s="197" t="s">
        <v>249</v>
      </c>
      <c r="N94" s="276"/>
      <c r="O94" s="288"/>
    </row>
    <row r="95" customFormat="false" ht="14.25" hidden="false" customHeight="true" outlineLevel="0" collapsed="false">
      <c r="A95" s="322" t="s">
        <v>103</v>
      </c>
      <c r="B95" s="294"/>
      <c r="C95" s="328" t="n">
        <v>1123</v>
      </c>
      <c r="D95" s="328" t="s">
        <v>347</v>
      </c>
      <c r="E95" s="328"/>
      <c r="F95" s="329" t="s">
        <v>344</v>
      </c>
      <c r="G95" s="328"/>
      <c r="H95" s="330" t="n">
        <v>200</v>
      </c>
      <c r="I95" s="286" t="s">
        <v>158</v>
      </c>
      <c r="J95" s="191" t="n">
        <f aca="false">H95*1.34</f>
        <v>268</v>
      </c>
      <c r="K95" s="276" t="s">
        <v>99</v>
      </c>
      <c r="L95" s="287" t="n">
        <v>12</v>
      </c>
      <c r="M95" s="197" t="s">
        <v>249</v>
      </c>
      <c r="N95" s="276"/>
      <c r="O95" s="288"/>
    </row>
    <row r="96" customFormat="false" ht="14.25" hidden="false" customHeight="true" outlineLevel="0" collapsed="false">
      <c r="A96" s="322" t="s">
        <v>103</v>
      </c>
      <c r="B96" s="294"/>
      <c r="C96" s="328" t="n">
        <v>1265</v>
      </c>
      <c r="D96" s="328" t="s">
        <v>348</v>
      </c>
      <c r="E96" s="328"/>
      <c r="F96" s="329" t="s">
        <v>349</v>
      </c>
      <c r="G96" s="328"/>
      <c r="H96" s="330" t="n">
        <v>30</v>
      </c>
      <c r="I96" s="286" t="s">
        <v>158</v>
      </c>
      <c r="J96" s="191" t="n">
        <f aca="false">H96*1.34</f>
        <v>40.2</v>
      </c>
      <c r="K96" s="276" t="s">
        <v>99</v>
      </c>
      <c r="L96" s="287" t="n">
        <v>12</v>
      </c>
      <c r="M96" s="197" t="s">
        <v>249</v>
      </c>
      <c r="N96" s="276"/>
      <c r="O96" s="288"/>
    </row>
    <row r="97" customFormat="false" ht="14.25" hidden="false" customHeight="true" outlineLevel="0" collapsed="false">
      <c r="A97" s="322" t="s">
        <v>103</v>
      </c>
      <c r="B97" s="294"/>
      <c r="C97" s="347" t="n">
        <v>6265</v>
      </c>
      <c r="D97" s="347" t="s">
        <v>350</v>
      </c>
      <c r="E97" s="348"/>
      <c r="F97" s="349" t="s">
        <v>351</v>
      </c>
      <c r="G97" s="347" t="s">
        <v>352</v>
      </c>
      <c r="H97" s="291" t="n">
        <v>120</v>
      </c>
      <c r="I97" s="350" t="s">
        <v>189</v>
      </c>
      <c r="J97" s="191" t="n">
        <f aca="false">H97</f>
        <v>120</v>
      </c>
      <c r="K97" s="276" t="s">
        <v>99</v>
      </c>
      <c r="L97" s="287" t="n">
        <v>5.7</v>
      </c>
      <c r="M97" s="197" t="s">
        <v>249</v>
      </c>
      <c r="N97" s="276"/>
      <c r="O97" s="288" t="n">
        <f aca="false">J97*L97</f>
        <v>684</v>
      </c>
    </row>
    <row r="98" customFormat="false" ht="14.25" hidden="false" customHeight="true" outlineLevel="0" collapsed="false">
      <c r="A98" s="331" t="s">
        <v>103</v>
      </c>
      <c r="B98" s="332"/>
      <c r="C98" s="333" t="n">
        <v>6402</v>
      </c>
      <c r="D98" s="333" t="s">
        <v>353</v>
      </c>
      <c r="E98" s="333" t="n">
        <v>2003</v>
      </c>
      <c r="F98" s="334" t="s">
        <v>354</v>
      </c>
      <c r="G98" s="333" t="s">
        <v>239</v>
      </c>
      <c r="H98" s="335" t="n">
        <v>26</v>
      </c>
      <c r="I98" s="336" t="s">
        <v>158</v>
      </c>
      <c r="J98" s="337" t="n">
        <f aca="false">H98*1.34</f>
        <v>34.84</v>
      </c>
      <c r="K98" s="206" t="s">
        <v>99</v>
      </c>
      <c r="L98" s="351" t="n">
        <v>100</v>
      </c>
      <c r="M98" s="206" t="s">
        <v>249</v>
      </c>
      <c r="N98" s="206"/>
      <c r="O98" s="337" t="n">
        <f aca="false">J98*L98</f>
        <v>3484</v>
      </c>
    </row>
    <row r="99" customFormat="false" ht="14.25" hidden="false" customHeight="true" outlineLevel="0" collapsed="false">
      <c r="B99" s="170"/>
      <c r="C99" s="170"/>
      <c r="D99" s="170"/>
      <c r="E99" s="170"/>
      <c r="G99" s="170"/>
      <c r="H99" s="170"/>
      <c r="I99" s="170"/>
      <c r="J99" s="170"/>
      <c r="K99" s="170"/>
      <c r="L99" s="170"/>
      <c r="M99" s="352"/>
      <c r="N99" s="352"/>
    </row>
    <row r="100" customFormat="false" ht="14.25" hidden="false" customHeight="true" outlineLevel="0" collapsed="false">
      <c r="A100" s="170" t="s">
        <v>49</v>
      </c>
      <c r="B100" s="211"/>
      <c r="C100" s="211"/>
      <c r="D100" s="211"/>
      <c r="E100" s="211"/>
      <c r="F100" s="212"/>
      <c r="G100" s="211"/>
      <c r="H100" s="213"/>
      <c r="I100" s="353"/>
      <c r="J100" s="211"/>
      <c r="K100" s="211"/>
      <c r="L100" s="354"/>
      <c r="M100" s="355"/>
      <c r="N100" s="355"/>
    </row>
    <row r="101" customFormat="false" ht="14.25" hidden="false" customHeight="true" outlineLevel="0" collapsed="false">
      <c r="A101" s="215" t="s">
        <v>355</v>
      </c>
      <c r="B101" s="215"/>
      <c r="C101" s="215"/>
      <c r="D101" s="215"/>
      <c r="E101" s="215"/>
      <c r="F101" s="215"/>
      <c r="G101" s="215"/>
      <c r="H101" s="356"/>
      <c r="I101" s="357"/>
      <c r="J101" s="358"/>
      <c r="K101" s="358"/>
      <c r="L101" s="359"/>
      <c r="M101" s="355"/>
      <c r="N101" s="355"/>
    </row>
    <row r="102" customFormat="false" ht="14.25" hidden="false" customHeight="true" outlineLevel="0" collapsed="false">
      <c r="A102" s="218" t="s">
        <v>356</v>
      </c>
      <c r="B102" s="218"/>
      <c r="C102" s="218"/>
      <c r="D102" s="218"/>
      <c r="E102" s="218"/>
      <c r="F102" s="218"/>
      <c r="G102" s="218"/>
      <c r="H102" s="218"/>
      <c r="I102" s="218"/>
      <c r="J102" s="358"/>
      <c r="K102" s="358"/>
      <c r="L102" s="359"/>
      <c r="M102" s="355"/>
      <c r="N102" s="355"/>
    </row>
    <row r="103" customFormat="false" ht="14.25" hidden="false" customHeight="true" outlineLevel="0" collapsed="false">
      <c r="A103" s="215" t="s">
        <v>357</v>
      </c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</row>
    <row r="104" customFormat="false" ht="14.25" hidden="false" customHeight="true" outlineLevel="0" collapsed="false">
      <c r="A104" s="215" t="s">
        <v>358</v>
      </c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</row>
    <row r="105" customFormat="false" ht="14.25" hidden="false" customHeight="true" outlineLevel="0" collapsed="false">
      <c r="A105" s="215"/>
      <c r="B105" s="215"/>
      <c r="C105" s="215"/>
      <c r="D105" s="215"/>
      <c r="E105" s="215"/>
      <c r="F105" s="215"/>
      <c r="G105" s="215"/>
      <c r="H105" s="360"/>
      <c r="I105" s="360"/>
      <c r="J105" s="360"/>
      <c r="K105" s="360"/>
      <c r="L105" s="360"/>
    </row>
    <row r="106" customFormat="false" ht="14.25" hidden="false" customHeight="tru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361"/>
      <c r="K106" s="361"/>
      <c r="L106" s="362"/>
    </row>
    <row r="107" customFormat="false" ht="14.25" hidden="false" customHeight="true" outlineLevel="0" collapsed="false">
      <c r="A107" s="360"/>
      <c r="B107" s="361"/>
      <c r="C107" s="361"/>
      <c r="D107" s="361"/>
      <c r="E107" s="361"/>
      <c r="F107" s="360"/>
      <c r="G107" s="361"/>
      <c r="H107" s="363"/>
      <c r="I107" s="364"/>
      <c r="J107" s="361"/>
      <c r="K107" s="361"/>
      <c r="L107" s="362"/>
    </row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>
      <c r="M111" s="365"/>
      <c r="N111" s="365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>
      <c r="B115" s="219"/>
      <c r="C115" s="219"/>
      <c r="D115" s="219"/>
      <c r="E115" s="219"/>
      <c r="F115" s="174"/>
    </row>
    <row r="116" customFormat="false" ht="14.25" hidden="false" customHeight="true" outlineLevel="0" collapsed="false">
      <c r="B116" s="219"/>
      <c r="C116" s="219"/>
      <c r="D116" s="219"/>
      <c r="E116" s="219"/>
      <c r="F116" s="174"/>
    </row>
    <row r="117" customFormat="false" ht="14.25" hidden="false" customHeight="true" outlineLevel="0" collapsed="false">
      <c r="B117" s="219"/>
      <c r="C117" s="219"/>
      <c r="D117" s="219"/>
      <c r="E117" s="219"/>
      <c r="F117" s="174"/>
    </row>
    <row r="118" customFormat="false" ht="14.25" hidden="false" customHeight="true" outlineLevel="0" collapsed="false">
      <c r="B118" s="219"/>
      <c r="C118" s="219"/>
      <c r="D118" s="219"/>
      <c r="E118" s="219"/>
      <c r="F118" s="174"/>
    </row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7">
    <mergeCell ref="H4:I4"/>
    <mergeCell ref="M4:N4"/>
    <mergeCell ref="A101:G101"/>
    <mergeCell ref="A103:L103"/>
    <mergeCell ref="A104:L104"/>
    <mergeCell ref="A105:G105"/>
    <mergeCell ref="A106:I10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8PDX/062550103.XLS&amp;C&amp;"Arial Narrow,Regular"&amp;8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1" t="s">
        <v>359</v>
      </c>
    </row>
    <row r="2" customFormat="false" ht="15.75" hidden="false" customHeight="false" outlineLevel="0" collapsed="false">
      <c r="A2" s="366" t="s">
        <v>360</v>
      </c>
      <c r="B2" s="367"/>
      <c r="C2" s="367"/>
      <c r="D2" s="367"/>
      <c r="E2" s="367"/>
      <c r="F2" s="367"/>
      <c r="G2" s="368"/>
    </row>
    <row r="3" customFormat="false" ht="13.5" hidden="false" customHeight="false" outlineLevel="0" collapsed="false">
      <c r="A3" s="367"/>
      <c r="B3" s="367"/>
      <c r="C3" s="367"/>
      <c r="D3" s="367"/>
      <c r="E3" s="367"/>
      <c r="F3" s="367"/>
      <c r="G3" s="367"/>
    </row>
    <row r="4" s="371" customFormat="true" ht="14.25" hidden="false" customHeight="false" outlineLevel="0" collapsed="false">
      <c r="A4" s="369"/>
      <c r="B4" s="370" t="s">
        <v>361</v>
      </c>
      <c r="C4" s="370"/>
      <c r="D4" s="370" t="s">
        <v>362</v>
      </c>
      <c r="E4" s="370"/>
      <c r="F4" s="370" t="s">
        <v>363</v>
      </c>
      <c r="G4" s="370"/>
    </row>
    <row r="5" s="371" customFormat="true" ht="13.5" hidden="false" customHeight="false" outlineLevel="0" collapsed="false">
      <c r="A5" s="372" t="s">
        <v>364</v>
      </c>
      <c r="B5" s="373" t="s">
        <v>365</v>
      </c>
      <c r="C5" s="374" t="s">
        <v>366</v>
      </c>
      <c r="D5" s="373" t="s">
        <v>365</v>
      </c>
      <c r="E5" s="375" t="s">
        <v>366</v>
      </c>
      <c r="F5" s="373" t="s">
        <v>365</v>
      </c>
      <c r="G5" s="374" t="s">
        <v>366</v>
      </c>
    </row>
    <row r="6" s="371" customFormat="true" ht="12.75" hidden="false" customHeight="false" outlineLevel="0" collapsed="false">
      <c r="A6" s="376" t="s">
        <v>367</v>
      </c>
      <c r="B6" s="377"/>
      <c r="C6" s="378"/>
      <c r="D6" s="377"/>
      <c r="E6" s="379" t="s">
        <v>96</v>
      </c>
      <c r="F6" s="377"/>
      <c r="G6" s="380" t="s">
        <v>96</v>
      </c>
    </row>
    <row r="7" s="371" customFormat="true" ht="15.75" hidden="false" customHeight="false" outlineLevel="0" collapsed="false">
      <c r="A7" s="381" t="s">
        <v>368</v>
      </c>
      <c r="B7" s="382" t="n">
        <v>0.011</v>
      </c>
      <c r="C7" s="383" t="n">
        <v>1.63</v>
      </c>
      <c r="D7" s="382" t="n">
        <v>0.031</v>
      </c>
      <c r="E7" s="384" t="n">
        <v>4.41</v>
      </c>
      <c r="F7" s="382" t="n">
        <v>0.024</v>
      </c>
      <c r="G7" s="383" t="n">
        <v>3.2</v>
      </c>
    </row>
    <row r="8" s="371" customFormat="true" ht="15.75" hidden="false" customHeight="false" outlineLevel="0" collapsed="false">
      <c r="A8" s="381" t="s">
        <v>369</v>
      </c>
      <c r="B8" s="382"/>
      <c r="C8" s="383"/>
      <c r="D8" s="382"/>
      <c r="E8" s="384"/>
      <c r="F8" s="382" t="n">
        <v>0.013</v>
      </c>
      <c r="G8" s="383" t="n">
        <v>1.9</v>
      </c>
    </row>
    <row r="9" s="371" customFormat="true" ht="15.75" hidden="false" customHeight="false" outlineLevel="0" collapsed="false">
      <c r="A9" s="381" t="s">
        <v>370</v>
      </c>
      <c r="B9" s="382"/>
      <c r="C9" s="383"/>
      <c r="D9" s="382"/>
      <c r="E9" s="384"/>
      <c r="F9" s="382" t="n">
        <v>0.0227</v>
      </c>
      <c r="G9" s="383"/>
    </row>
    <row r="10" s="371" customFormat="true" ht="15.75" hidden="false" customHeight="false" outlineLevel="0" collapsed="false">
      <c r="A10" s="381" t="s">
        <v>371</v>
      </c>
      <c r="B10" s="382"/>
      <c r="C10" s="383"/>
      <c r="D10" s="382"/>
      <c r="E10" s="384"/>
      <c r="F10" s="382" t="n">
        <v>0.01566</v>
      </c>
      <c r="G10" s="383"/>
    </row>
    <row r="11" s="371" customFormat="true" ht="12.75" hidden="false" customHeight="false" outlineLevel="0" collapsed="false">
      <c r="A11" s="381" t="s">
        <v>6</v>
      </c>
      <c r="B11" s="385" t="n">
        <v>0.439</v>
      </c>
      <c r="C11" s="386" t="n">
        <v>62.7</v>
      </c>
      <c r="D11" s="382" t="n">
        <v>0.00668</v>
      </c>
      <c r="E11" s="384" t="n">
        <v>0.95</v>
      </c>
      <c r="F11" s="382" t="n">
        <v>0.0055</v>
      </c>
      <c r="G11" s="383" t="n">
        <v>0.85</v>
      </c>
    </row>
    <row r="12" s="371" customFormat="true" ht="15.75" hidden="false" customHeight="false" outlineLevel="0" collapsed="false">
      <c r="A12" s="387" t="s">
        <v>372</v>
      </c>
      <c r="B12" s="388" t="n">
        <f aca="false">C32*64/32/100*C34/C33*7000</f>
        <v>0.000588</v>
      </c>
      <c r="C12" s="386" t="n">
        <f aca="false">B12*1000000/7000</f>
        <v>0.084</v>
      </c>
      <c r="D12" s="388" t="n">
        <f aca="false">C29/100*64/32*C31/C30*7000</f>
        <v>0.00108065693430657</v>
      </c>
      <c r="E12" s="389" t="n">
        <f aca="false">D12*1000000/7000</f>
        <v>0.154379562043796</v>
      </c>
      <c r="F12" s="388" t="n">
        <f aca="false">0.00809*0.15</f>
        <v>0.0012135</v>
      </c>
      <c r="G12" s="386" t="n">
        <f aca="false">1.01*0.15</f>
        <v>0.1515</v>
      </c>
    </row>
    <row r="13" s="371" customFormat="true" ht="12.75" hidden="false" customHeight="false" outlineLevel="0" collapsed="false">
      <c r="A13" s="381" t="s">
        <v>138</v>
      </c>
      <c r="B13" s="382" t="n">
        <v>0.000721</v>
      </c>
      <c r="C13" s="383" t="n">
        <v>0.1</v>
      </c>
      <c r="D13" s="382" t="n">
        <v>0.0022</v>
      </c>
      <c r="E13" s="384" t="n">
        <v>0.31</v>
      </c>
      <c r="F13" s="382" t="n">
        <v>0.0007</v>
      </c>
      <c r="G13" s="383" t="n">
        <v>0.1</v>
      </c>
    </row>
    <row r="14" s="371" customFormat="true" ht="15.75" hidden="false" customHeight="false" outlineLevel="0" collapsed="false">
      <c r="A14" s="390" t="s">
        <v>373</v>
      </c>
      <c r="B14" s="391"/>
      <c r="C14" s="383"/>
      <c r="D14" s="391"/>
      <c r="E14" s="392"/>
      <c r="F14" s="391" t="n">
        <v>0.0001</v>
      </c>
      <c r="G14" s="393"/>
    </row>
    <row r="15" s="371" customFormat="true" ht="15.75" hidden="false" customHeight="false" outlineLevel="0" collapsed="false">
      <c r="A15" s="381" t="s">
        <v>374</v>
      </c>
      <c r="B15" s="391"/>
      <c r="C15" s="383"/>
      <c r="D15" s="391"/>
      <c r="E15" s="392"/>
      <c r="F15" s="391" t="n">
        <v>0.000298</v>
      </c>
      <c r="G15" s="393"/>
    </row>
    <row r="16" s="371" customFormat="true" ht="13.5" hidden="false" customHeight="false" outlineLevel="0" collapsed="false">
      <c r="A16" s="394" t="s">
        <v>8</v>
      </c>
      <c r="B16" s="395" t="n">
        <v>0.0216</v>
      </c>
      <c r="C16" s="396" t="n">
        <v>3.03</v>
      </c>
      <c r="D16" s="395" t="n">
        <v>0.00251</v>
      </c>
      <c r="E16" s="397" t="n">
        <v>0.36</v>
      </c>
      <c r="F16" s="395" t="n">
        <v>0.000705</v>
      </c>
      <c r="G16" s="398" t="n">
        <v>0.09</v>
      </c>
    </row>
    <row r="17" s="399" customFormat="true" ht="12.75" hidden="false" customHeight="false" outlineLevel="0" collapsed="false"/>
    <row r="18" s="401" customFormat="true" ht="11.25" hidden="false" customHeight="false" outlineLevel="0" collapsed="false">
      <c r="A18" s="400"/>
    </row>
    <row r="19" s="401" customFormat="true" ht="11.25" hidden="false" customHeight="false" outlineLevel="0" collapsed="false">
      <c r="A19" s="400" t="s">
        <v>49</v>
      </c>
    </row>
    <row r="20" s="401" customFormat="true" ht="11.25" hidden="false" customHeight="false" outlineLevel="0" collapsed="false">
      <c r="A20" s="400" t="s">
        <v>375</v>
      </c>
    </row>
    <row r="21" s="401" customFormat="true" ht="11.25" hidden="false" customHeight="false" outlineLevel="0" collapsed="false">
      <c r="A21" s="400" t="s">
        <v>376</v>
      </c>
    </row>
    <row r="22" s="401" customFormat="true" ht="11.25" hidden="false" customHeight="false" outlineLevel="0" collapsed="false">
      <c r="A22" s="402" t="s">
        <v>377</v>
      </c>
      <c r="B22" s="403"/>
      <c r="C22" s="403"/>
      <c r="D22" s="403"/>
    </row>
    <row r="23" s="401" customFormat="true" ht="11.25" hidden="false" customHeight="false" outlineLevel="0" collapsed="false">
      <c r="A23" s="402" t="s">
        <v>378</v>
      </c>
      <c r="B23" s="403"/>
      <c r="C23" s="403"/>
      <c r="D23" s="403"/>
    </row>
    <row r="24" s="401" customFormat="true" ht="11.25" hidden="false" customHeight="false" outlineLevel="0" collapsed="false">
      <c r="A24" s="402" t="s">
        <v>379</v>
      </c>
      <c r="B24" s="403"/>
      <c r="C24" s="403" t="s">
        <v>380</v>
      </c>
      <c r="D24" s="403"/>
    </row>
    <row r="25" s="401" customFormat="true" ht="11.25" hidden="false" customHeight="false" outlineLevel="0" collapsed="false">
      <c r="A25" s="402"/>
      <c r="B25" s="403"/>
      <c r="C25" s="403" t="s">
        <v>381</v>
      </c>
      <c r="D25" s="403" t="s">
        <v>382</v>
      </c>
      <c r="F25" s="404" t="n">
        <f aca="false">37.76/1800/1.34</f>
        <v>0.0156550580431177</v>
      </c>
      <c r="G25" s="401" t="s">
        <v>383</v>
      </c>
    </row>
    <row r="26" s="401" customFormat="true" ht="11.25" hidden="false" customHeight="false" outlineLevel="0" collapsed="false">
      <c r="A26" s="405" t="s">
        <v>384</v>
      </c>
    </row>
    <row r="27" s="401" customFormat="true" ht="11.25" hidden="false" customHeight="false" outlineLevel="0" collapsed="false">
      <c r="A27" s="402" t="s">
        <v>385</v>
      </c>
    </row>
    <row r="28" s="401" customFormat="true" ht="11.25" hidden="false" customHeight="false" outlineLevel="0" collapsed="false">
      <c r="A28" s="402"/>
      <c r="B28" s="360"/>
      <c r="C28" s="361"/>
      <c r="D28" s="363"/>
      <c r="E28" s="364"/>
      <c r="F28" s="361"/>
      <c r="G28" s="361"/>
      <c r="H28" s="362"/>
    </row>
    <row r="29" s="401" customFormat="true" ht="11.25" hidden="false" customHeight="false" outlineLevel="0" collapsed="false">
      <c r="A29" s="402" t="s">
        <v>386</v>
      </c>
      <c r="B29" s="360"/>
      <c r="C29" s="406" t="n">
        <v>0.15</v>
      </c>
      <c r="D29" s="402" t="s">
        <v>387</v>
      </c>
      <c r="E29" s="217"/>
    </row>
    <row r="30" s="401" customFormat="true" ht="11.25" hidden="false" customHeight="false" outlineLevel="0" collapsed="false">
      <c r="A30" s="401" t="s">
        <v>388</v>
      </c>
      <c r="B30" s="360"/>
      <c r="C30" s="407" t="n">
        <v>137000</v>
      </c>
      <c r="D30" s="402" t="s">
        <v>389</v>
      </c>
      <c r="E30" s="217"/>
    </row>
    <row r="31" s="401" customFormat="true" ht="11.25" hidden="false" customHeight="false" outlineLevel="0" collapsed="false">
      <c r="A31" s="401" t="s">
        <v>390</v>
      </c>
      <c r="B31" s="360"/>
      <c r="C31" s="408" t="n">
        <v>7.05</v>
      </c>
      <c r="D31" s="402" t="s">
        <v>391</v>
      </c>
      <c r="E31" s="217"/>
    </row>
    <row r="32" s="401" customFormat="true" ht="11.25" hidden="false" customHeight="false" outlineLevel="0" collapsed="false">
      <c r="A32" s="402" t="s">
        <v>392</v>
      </c>
      <c r="B32" s="360"/>
      <c r="C32" s="409" t="n">
        <f aca="false">0.084*130000/1000000/6.17*(32/64)*100</f>
        <v>0.0884927066450567</v>
      </c>
      <c r="D32" s="402" t="s">
        <v>393</v>
      </c>
      <c r="E32" s="217"/>
    </row>
    <row r="33" s="401" customFormat="true" ht="11.25" hidden="false" customHeight="false" outlineLevel="0" collapsed="false">
      <c r="A33" s="402" t="s">
        <v>394</v>
      </c>
      <c r="B33" s="360"/>
      <c r="C33" s="407" t="n">
        <v>130000</v>
      </c>
      <c r="D33" s="402" t="s">
        <v>389</v>
      </c>
      <c r="E33" s="217"/>
    </row>
    <row r="34" s="401" customFormat="true" ht="11.25" hidden="false" customHeight="false" outlineLevel="0" collapsed="false">
      <c r="A34" s="402" t="s">
        <v>395</v>
      </c>
      <c r="B34" s="360"/>
      <c r="C34" s="410" t="n">
        <v>6.17</v>
      </c>
      <c r="D34" s="411" t="s">
        <v>391</v>
      </c>
      <c r="E34" s="407"/>
      <c r="F34" s="402"/>
      <c r="G34" s="217"/>
    </row>
    <row r="35" s="401" customFormat="true" ht="11.25" hidden="false" customHeight="false" outlineLevel="0" collapsed="false">
      <c r="A35" s="402"/>
      <c r="B35" s="360"/>
      <c r="C35" s="412"/>
      <c r="D35" s="402"/>
      <c r="E35" s="411"/>
      <c r="F35" s="407"/>
      <c r="G35" s="402"/>
      <c r="H35" s="217"/>
    </row>
    <row r="36" s="401" customFormat="true" ht="11.25" hidden="false" customHeight="false" outlineLevel="0" collapsed="false">
      <c r="A36" s="402" t="s">
        <v>396</v>
      </c>
      <c r="B36" s="360"/>
      <c r="C36" s="412"/>
      <c r="D36" s="402"/>
      <c r="E36" s="411"/>
      <c r="F36" s="407"/>
      <c r="G36" s="402"/>
      <c r="H36" s="217"/>
    </row>
    <row r="37" s="401" customFormat="true" ht="11.25" hidden="false" customHeight="false" outlineLevel="0" collapsed="false">
      <c r="A37" s="402"/>
      <c r="B37" s="402"/>
      <c r="C37" s="402"/>
      <c r="D37" s="402"/>
      <c r="E37" s="413"/>
      <c r="F37" s="414"/>
      <c r="G37" s="216"/>
      <c r="H37" s="217"/>
    </row>
    <row r="38" s="401" customFormat="true" ht="12.75" hidden="false" customHeight="true" outlineLevel="0" collapsed="false">
      <c r="A38" s="415" t="s">
        <v>397</v>
      </c>
      <c r="B38" s="415"/>
      <c r="C38" s="415"/>
      <c r="D38" s="415"/>
      <c r="E38" s="415"/>
      <c r="F38" s="415"/>
      <c r="G38" s="415"/>
      <c r="H38" s="415"/>
      <c r="I38" s="415"/>
    </row>
    <row r="39" s="401" customFormat="true" ht="11.25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</row>
    <row r="40" customFormat="false" ht="15" hidden="false" customHeight="false" outlineLevel="0" collapsed="false">
      <c r="A40" s="416"/>
      <c r="B40" s="417"/>
      <c r="C40" s="417"/>
      <c r="D40" s="417"/>
      <c r="E40" s="417"/>
      <c r="F40" s="417"/>
      <c r="G40" s="417"/>
      <c r="H40" s="401"/>
      <c r="I40" s="401"/>
    </row>
  </sheetData>
  <mergeCells count="5">
    <mergeCell ref="A3:G3"/>
    <mergeCell ref="B4:C4"/>
    <mergeCell ref="D4:E4"/>
    <mergeCell ref="F4:G4"/>
    <mergeCell ref="A38:G3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3.28"/>
    <col collapsed="false" customWidth="true" hidden="false" outlineLevel="0" max="2" min="2" style="170" width="10.13"/>
    <col collapsed="false" customWidth="true" hidden="false" outlineLevel="0" max="3" min="3" style="170" width="9.99"/>
    <col collapsed="false" customWidth="true" hidden="false" outlineLevel="0" max="4" min="4" style="170" width="9.7"/>
    <col collapsed="false" customWidth="true" hidden="false" outlineLevel="0" max="5" min="5" style="170" width="14.99"/>
    <col collapsed="false" customWidth="true" hidden="false" outlineLevel="0" max="6" min="6" style="170" width="13.28"/>
    <col collapsed="false" customWidth="true" hidden="false" outlineLevel="0" max="7" min="7" style="170" width="11.28"/>
    <col collapsed="false" customWidth="true" hidden="false" outlineLevel="0" max="8" min="8" style="170" width="12.42"/>
    <col collapsed="false" customWidth="true" hidden="false" outlineLevel="0" max="9" min="9" style="170" width="12.14"/>
    <col collapsed="false" customWidth="true" hidden="false" outlineLevel="0" max="10" min="10" style="170" width="12.56"/>
    <col collapsed="false" customWidth="true" hidden="false" outlineLevel="0" max="16" min="11" style="170" width="9.28"/>
    <col collapsed="false" customWidth="true" hidden="false" outlineLevel="0" max="17" min="17" style="170" width="9.41"/>
    <col collapsed="false" customWidth="false" hidden="false" outlineLevel="0" max="257" min="18" style="170" width="9.14"/>
  </cols>
  <sheetData>
    <row r="1" customFormat="false" ht="18" hidden="false" customHeight="false" outlineLevel="0" collapsed="false">
      <c r="A1" s="1" t="s">
        <v>398</v>
      </c>
    </row>
    <row r="2" customFormat="false" ht="15.75" hidden="false" customHeight="false" outlineLevel="0" collapsed="false">
      <c r="A2" s="2" t="s">
        <v>23</v>
      </c>
    </row>
    <row r="4" customFormat="false" ht="15" hidden="false" customHeight="false" outlineLevel="0" collapsed="false">
      <c r="A4" s="418" t="s">
        <v>123</v>
      </c>
    </row>
    <row r="5" s="174" customFormat="true" ht="35.25" hidden="false" customHeight="true" outlineLevel="0" collapsed="false">
      <c r="A5" s="419" t="s">
        <v>399</v>
      </c>
      <c r="B5" s="420" t="s">
        <v>154</v>
      </c>
      <c r="C5" s="421" t="s">
        <v>155</v>
      </c>
    </row>
    <row r="6" s="174" customFormat="true" ht="14.25" hidden="false" customHeight="true" outlineLevel="0" collapsed="false">
      <c r="A6" s="231" t="s">
        <v>400</v>
      </c>
      <c r="B6" s="422" t="n">
        <f aca="false">IC_LIST!R5</f>
        <v>193</v>
      </c>
      <c r="C6" s="423" t="n">
        <f aca="false">IC_LIST!S5</f>
        <v>646550</v>
      </c>
    </row>
    <row r="7" s="174" customFormat="true" ht="14.25" hidden="false" customHeight="true" outlineLevel="0" collapsed="false">
      <c r="A7" s="251" t="s">
        <v>401</v>
      </c>
      <c r="B7" s="424" t="n">
        <f aca="false">IC_LIST!R6</f>
        <v>1018</v>
      </c>
      <c r="C7" s="425" t="n">
        <f aca="false">IC_LIST!S6</f>
        <v>1527814.4</v>
      </c>
    </row>
    <row r="8" s="174" customFormat="true" ht="14.25" hidden="false" customHeight="true" outlineLevel="0" collapsed="false">
      <c r="A8" s="251" t="s">
        <v>402</v>
      </c>
      <c r="B8" s="424" t="n">
        <f aca="false">IC_LIST!R7</f>
        <v>106.7</v>
      </c>
      <c r="C8" s="425" t="n">
        <f aca="false">IC_LIST!S7</f>
        <v>84216.99</v>
      </c>
    </row>
    <row r="9" s="174" customFormat="true" ht="14.25" hidden="false" customHeight="true" outlineLevel="0" collapsed="false">
      <c r="A9" s="251" t="s">
        <v>403</v>
      </c>
      <c r="B9" s="424" t="n">
        <f aca="false">IC_LIST!R8</f>
        <v>995.2</v>
      </c>
      <c r="C9" s="425" t="n">
        <f aca="false">IC_LIST!S8</f>
        <v>101193.408</v>
      </c>
    </row>
    <row r="10" s="174" customFormat="true" ht="14.25" hidden="false" customHeight="true" outlineLevel="0" collapsed="false">
      <c r="A10" s="233" t="s">
        <v>171</v>
      </c>
      <c r="B10" s="426" t="n">
        <f aca="false">IC_LIST!R9</f>
        <v>40.9</v>
      </c>
      <c r="C10" s="427" t="n">
        <f aca="false">IC_LIST!S9</f>
        <v>2197.4</v>
      </c>
    </row>
    <row r="11" s="174" customFormat="true" ht="14.25" hidden="false" customHeight="true" outlineLevel="0" collapsed="false"/>
    <row r="12" s="174" customFormat="true" ht="14.25" hidden="false" customHeight="true" outlineLevel="0" collapsed="false">
      <c r="A12" s="226" t="s">
        <v>404</v>
      </c>
    </row>
    <row r="13" s="174" customFormat="true" ht="14.25" hidden="false" customHeight="true" outlineLevel="0" collapsed="false">
      <c r="A13" s="227"/>
      <c r="B13" s="428"/>
      <c r="C13" s="428"/>
      <c r="D13" s="429"/>
      <c r="E13" s="4" t="s">
        <v>405</v>
      </c>
      <c r="F13" s="4"/>
      <c r="G13" s="4"/>
      <c r="H13" s="4"/>
      <c r="I13" s="4"/>
      <c r="J13" s="4"/>
    </row>
    <row r="14" s="174" customFormat="true" ht="14.25" hidden="false" customHeight="true" outlineLevel="0" collapsed="false">
      <c r="A14" s="430"/>
      <c r="B14" s="431" t="s">
        <v>406</v>
      </c>
      <c r="C14" s="431"/>
      <c r="D14" s="431"/>
      <c r="E14" s="432" t="s">
        <v>400</v>
      </c>
      <c r="F14" s="432" t="s">
        <v>401</v>
      </c>
      <c r="G14" s="432" t="s">
        <v>407</v>
      </c>
      <c r="H14" s="432" t="s">
        <v>408</v>
      </c>
      <c r="I14" s="433" t="s">
        <v>171</v>
      </c>
      <c r="J14" s="434" t="s">
        <v>18</v>
      </c>
    </row>
    <row r="15" s="174" customFormat="true" ht="26.25" hidden="false" customHeight="true" outlineLevel="0" collapsed="false">
      <c r="A15" s="243" t="s">
        <v>134</v>
      </c>
      <c r="B15" s="230" t="s">
        <v>171</v>
      </c>
      <c r="C15" s="230" t="s">
        <v>409</v>
      </c>
      <c r="D15" s="230" t="s">
        <v>410</v>
      </c>
      <c r="E15" s="432"/>
      <c r="F15" s="432"/>
      <c r="G15" s="432"/>
      <c r="H15" s="432"/>
      <c r="I15" s="433"/>
      <c r="J15" s="434"/>
    </row>
    <row r="16" s="174" customFormat="true" ht="14.25" hidden="false" customHeight="true" outlineLevel="0" collapsed="false">
      <c r="A16" s="231" t="s">
        <v>368</v>
      </c>
      <c r="B16" s="435" t="n">
        <f aca="false">'IC_Emission Factors'!B7</f>
        <v>0.011</v>
      </c>
      <c r="C16" s="435" t="n">
        <f aca="false">'IC_Emission Factors'!D7</f>
        <v>0.031</v>
      </c>
      <c r="D16" s="435" t="n">
        <f aca="false">'IC_Emission Factors'!F7</f>
        <v>0.024</v>
      </c>
      <c r="E16" s="436"/>
      <c r="F16" s="436"/>
      <c r="G16" s="436" t="n">
        <f aca="false">$C$8*D16/2000</f>
        <v>1.01060388</v>
      </c>
      <c r="H16" s="436" t="n">
        <f aca="false">$C$9*C16/2000</f>
        <v>1.568497824</v>
      </c>
      <c r="I16" s="437" t="n">
        <f aca="false">$C$10*B16/2000</f>
        <v>0.0120857</v>
      </c>
      <c r="J16" s="438" t="n">
        <f aca="false">SUM(E19+F18+G16+H16+I16)</f>
        <v>24.994367344</v>
      </c>
    </row>
    <row r="17" s="174" customFormat="true" ht="14.25" hidden="false" customHeight="true" outlineLevel="0" collapsed="false">
      <c r="A17" s="231" t="s">
        <v>369</v>
      </c>
      <c r="B17" s="435"/>
      <c r="C17" s="435"/>
      <c r="D17" s="435" t="n">
        <f aca="false">'IC_Emission Factors'!F8</f>
        <v>0.013</v>
      </c>
      <c r="E17" s="436"/>
      <c r="F17" s="436"/>
      <c r="G17" s="436"/>
      <c r="H17" s="436"/>
      <c r="I17" s="437"/>
      <c r="J17" s="438"/>
    </row>
    <row r="18" s="174" customFormat="true" ht="14.25" hidden="false" customHeight="true" outlineLevel="0" collapsed="false">
      <c r="A18" s="251" t="s">
        <v>411</v>
      </c>
      <c r="B18" s="439"/>
      <c r="C18" s="435"/>
      <c r="D18" s="435" t="n">
        <f aca="false">'IC_Emission Factors'!F9</f>
        <v>0.0227</v>
      </c>
      <c r="E18" s="436"/>
      <c r="F18" s="436" t="n">
        <f aca="false">$C$7*D18/2000</f>
        <v>17.34069344</v>
      </c>
      <c r="G18" s="436"/>
      <c r="H18" s="436"/>
      <c r="I18" s="437"/>
      <c r="J18" s="438"/>
    </row>
    <row r="19" s="174" customFormat="true" ht="14.25" hidden="false" customHeight="true" outlineLevel="0" collapsed="false">
      <c r="A19" s="251" t="s">
        <v>412</v>
      </c>
      <c r="B19" s="439"/>
      <c r="C19" s="435"/>
      <c r="D19" s="435" t="n">
        <f aca="false">'IC_Emission Factors'!F10</f>
        <v>0.01566</v>
      </c>
      <c r="E19" s="436" t="n">
        <f aca="false">$C$6*D19/2000</f>
        <v>5.0624865</v>
      </c>
      <c r="F19" s="436"/>
      <c r="G19" s="436"/>
      <c r="H19" s="436"/>
      <c r="I19" s="437"/>
      <c r="J19" s="438"/>
    </row>
    <row r="20" s="174" customFormat="true" ht="14.25" hidden="false" customHeight="true" outlineLevel="0" collapsed="false">
      <c r="A20" s="251" t="s">
        <v>6</v>
      </c>
      <c r="B20" s="440" t="n">
        <f aca="false">'IC_Emission Factors'!B11</f>
        <v>0.439</v>
      </c>
      <c r="C20" s="440" t="n">
        <f aca="false">'IC_Emission Factors'!D11</f>
        <v>0.00668</v>
      </c>
      <c r="D20" s="440" t="n">
        <f aca="false">'IC_Emission Factors'!F11</f>
        <v>0.0055</v>
      </c>
      <c r="E20" s="441" t="n">
        <f aca="false">$C$6*D20/2000</f>
        <v>1.7780125</v>
      </c>
      <c r="F20" s="441" t="n">
        <f aca="false">$C$7*D20/2000</f>
        <v>4.2014896</v>
      </c>
      <c r="G20" s="441" t="n">
        <f aca="false">$C$8*D20/2000</f>
        <v>0.2315967225</v>
      </c>
      <c r="H20" s="441" t="n">
        <f aca="false">$C$9*C20/2000</f>
        <v>0.33798598272</v>
      </c>
      <c r="I20" s="442" t="n">
        <f aca="false">$C$10*B20/2000</f>
        <v>0.4823293</v>
      </c>
      <c r="J20" s="443" t="n">
        <f aca="false">SUM(E20+F20+G20+H20+I20)</f>
        <v>7.03141410522</v>
      </c>
    </row>
    <row r="21" s="174" customFormat="true" ht="14.25" hidden="false" customHeight="true" outlineLevel="0" collapsed="false">
      <c r="A21" s="251" t="s">
        <v>413</v>
      </c>
      <c r="B21" s="440" t="n">
        <f aca="false">'IC_Emission Factors'!B12</f>
        <v>0.000588</v>
      </c>
      <c r="C21" s="440" t="n">
        <f aca="false">'IC_Emission Factors'!D12</f>
        <v>0.00108065693430657</v>
      </c>
      <c r="D21" s="440" t="n">
        <f aca="false">'IC_Emission Factors'!F12</f>
        <v>0.0012135</v>
      </c>
      <c r="E21" s="441" t="n">
        <f aca="false">$C$6*D21/2000</f>
        <v>0.3922942125</v>
      </c>
      <c r="F21" s="441" t="n">
        <f aca="false">$C$7*D21/2000</f>
        <v>0.9270013872</v>
      </c>
      <c r="G21" s="441" t="n">
        <f aca="false">$C$8*D21/2000</f>
        <v>0.0510986586825</v>
      </c>
      <c r="H21" s="441" t="n">
        <f aca="false">$C$9*C21/2000</f>
        <v>0.0546776790306569</v>
      </c>
      <c r="I21" s="444" t="n">
        <f aca="false">$C$10*B21/2000</f>
        <v>0.0006460356</v>
      </c>
      <c r="J21" s="443" t="n">
        <f aca="false">SUM(E21+F21+G21+H21+I21)</f>
        <v>1.42571797301316</v>
      </c>
    </row>
    <row r="22" s="174" customFormat="true" ht="14.25" hidden="false" customHeight="true" outlineLevel="0" collapsed="false">
      <c r="A22" s="251" t="s">
        <v>138</v>
      </c>
      <c r="B22" s="440" t="n">
        <f aca="false">'IC_Emission Factors'!B13</f>
        <v>0.000721</v>
      </c>
      <c r="C22" s="440" t="n">
        <f aca="false">'IC_Emission Factors'!D13</f>
        <v>0.0022</v>
      </c>
      <c r="D22" s="440" t="n">
        <f aca="false">'IC_Emission Factors'!F13</f>
        <v>0.0007</v>
      </c>
      <c r="E22" s="441"/>
      <c r="F22" s="441"/>
      <c r="G22" s="441" t="n">
        <f aca="false">$C$8*D22/2000</f>
        <v>0.0294759465</v>
      </c>
      <c r="H22" s="441" t="n">
        <f aca="false">$C$9*C22/2000</f>
        <v>0.1113127488</v>
      </c>
      <c r="I22" s="444" t="n">
        <f aca="false">$C$10*B22/2000</f>
        <v>0.0007921627</v>
      </c>
      <c r="J22" s="445" t="n">
        <f aca="false">SUM(E24+F23+G22+H22+I22)</f>
        <v>0.314307528</v>
      </c>
    </row>
    <row r="23" s="174" customFormat="true" ht="14.25" hidden="false" customHeight="true" outlineLevel="0" collapsed="false">
      <c r="A23" s="446" t="s">
        <v>414</v>
      </c>
      <c r="B23" s="447"/>
      <c r="C23" s="440"/>
      <c r="D23" s="440" t="n">
        <f aca="false">'IC_Emission Factors'!F14</f>
        <v>0.0001</v>
      </c>
      <c r="E23" s="441"/>
      <c r="F23" s="441" t="n">
        <f aca="false">$C$7*D23/2000</f>
        <v>0.07639072</v>
      </c>
      <c r="G23" s="441"/>
      <c r="H23" s="441"/>
      <c r="I23" s="442"/>
      <c r="J23" s="445"/>
    </row>
    <row r="24" s="174" customFormat="true" ht="14.25" hidden="false" customHeight="true" outlineLevel="0" collapsed="false">
      <c r="A24" s="251" t="s">
        <v>415</v>
      </c>
      <c r="B24" s="448"/>
      <c r="C24" s="449"/>
      <c r="D24" s="449" t="n">
        <f aca="false">'IC_Emission Factors'!F15</f>
        <v>0.000298</v>
      </c>
      <c r="E24" s="441" t="n">
        <f aca="false">$C$6*D24/2000</f>
        <v>0.09633595</v>
      </c>
      <c r="F24" s="450"/>
      <c r="G24" s="450"/>
      <c r="H24" s="450"/>
      <c r="I24" s="451"/>
      <c r="J24" s="445"/>
    </row>
    <row r="25" s="174" customFormat="true" ht="14.25" hidden="false" customHeight="true" outlineLevel="0" collapsed="false">
      <c r="A25" s="233" t="s">
        <v>8</v>
      </c>
      <c r="B25" s="452" t="n">
        <f aca="false">'IC_Emission Factors'!B16</f>
        <v>0.0216</v>
      </c>
      <c r="C25" s="452" t="n">
        <f aca="false">'IC_Emission Factors'!D16</f>
        <v>0.00251</v>
      </c>
      <c r="D25" s="452" t="n">
        <f aca="false">'IC_Emission Factors'!F16</f>
        <v>0.000705</v>
      </c>
      <c r="E25" s="258" t="n">
        <f aca="false">$C$6*D25/2000</f>
        <v>0.227908875</v>
      </c>
      <c r="F25" s="258" t="n">
        <f aca="false">$C$7*D25/2000</f>
        <v>0.538554576</v>
      </c>
      <c r="G25" s="258" t="n">
        <f aca="false">$C$8*D25/2000</f>
        <v>0.029686488975</v>
      </c>
      <c r="H25" s="258" t="n">
        <f aca="false">$C$9*C25/2000</f>
        <v>0.12699772704</v>
      </c>
      <c r="I25" s="453" t="n">
        <f aca="false">$C$10*B25/2000</f>
        <v>0.02373192</v>
      </c>
      <c r="J25" s="454" t="n">
        <f aca="false">SUM(E25+F25+G25+H25+I25)</f>
        <v>0.946879587015</v>
      </c>
      <c r="K25" s="235"/>
      <c r="L25" s="235"/>
      <c r="M25" s="235"/>
      <c r="N25" s="235"/>
      <c r="O25" s="235"/>
    </row>
    <row r="26" s="174" customFormat="true" ht="14.25" hidden="false" customHeight="true" outlineLevel="0" collapsed="false">
      <c r="A26" s="455"/>
      <c r="B26" s="456"/>
      <c r="C26" s="456"/>
      <c r="D26" s="456"/>
      <c r="E26" s="457"/>
      <c r="F26" s="457"/>
      <c r="G26" s="457"/>
      <c r="H26" s="457"/>
      <c r="I26" s="457"/>
      <c r="J26" s="457"/>
      <c r="K26" s="263"/>
      <c r="L26" s="263"/>
      <c r="M26" s="263"/>
      <c r="N26" s="263"/>
      <c r="O26" s="263"/>
    </row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  <row r="32" s="174" customFormat="true" ht="14.25" hidden="false" customHeight="true" outlineLevel="0" collapsed="false"/>
    <row r="33" s="174" customFormat="true" ht="14.25" hidden="false" customHeight="true" outlineLevel="0" collapsed="false"/>
    <row r="34" s="174" customFormat="true" ht="14.25" hidden="false" customHeight="true" outlineLevel="0" collapsed="false"/>
    <row r="35" s="174" customFormat="true" ht="14.25" hidden="false" customHeight="true" outlineLevel="0" collapsed="false"/>
    <row r="36" s="174" customFormat="true" ht="14.25" hidden="false" customHeight="true" outlineLevel="0" collapsed="false"/>
    <row r="37" s="174" customFormat="true" ht="14.25" hidden="false" customHeight="true" outlineLevel="0" collapsed="false"/>
    <row r="38" s="174" customFormat="true" ht="14.25" hidden="false" customHeight="true" outlineLevel="0" collapsed="false"/>
    <row r="39" s="174" customFormat="true" ht="14.25" hidden="false" customHeight="true" outlineLevel="0" collapsed="false"/>
    <row r="40" s="174" customFormat="true" ht="14.25" hidden="false" customHeight="true" outlineLevel="0" collapsed="false"/>
    <row r="41" s="174" customFormat="true" ht="14.25" hidden="false" customHeight="true" outlineLevel="0" collapsed="false"/>
    <row r="42" s="174" customFormat="true" ht="14.25" hidden="false" customHeight="true" outlineLevel="0" collapsed="false"/>
    <row r="43" s="174" customFormat="true" ht="14.25" hidden="false" customHeight="true" outlineLevel="0" collapsed="false"/>
    <row r="44" s="174" customFormat="true" ht="14.25" hidden="false" customHeight="true" outlineLevel="0" collapsed="false"/>
    <row r="45" s="174" customFormat="true" ht="14.25" hidden="false" customHeight="true" outlineLevel="0" collapsed="false"/>
    <row r="46" s="174" customFormat="true" ht="14.25" hidden="false" customHeight="true" outlineLevel="0" collapsed="false"/>
    <row r="47" s="174" customFormat="true" ht="14.25" hidden="false" customHeight="true" outlineLevel="0" collapsed="false"/>
    <row r="48" s="174" customFormat="true" ht="14.25" hidden="false" customHeight="true" outlineLevel="0" collapsed="false"/>
    <row r="49" s="174" customFormat="true" ht="14.25" hidden="false" customHeight="true" outlineLevel="0" collapsed="false"/>
    <row r="50" s="174" customFormat="true" ht="14.25" hidden="false" customHeight="true" outlineLevel="0" collapsed="false"/>
    <row r="51" s="174" customFormat="true" ht="14.25" hidden="false" customHeight="true" outlineLevel="0" collapsed="false"/>
    <row r="52" s="174" customFormat="true" ht="14.25" hidden="false" customHeight="true" outlineLevel="0" collapsed="false"/>
    <row r="53" s="174" customFormat="true" ht="14.25" hidden="false" customHeight="true" outlineLevel="0" collapsed="false"/>
    <row r="54" s="174" customFormat="true" ht="14.25" hidden="false" customHeight="true" outlineLevel="0" collapsed="false"/>
    <row r="55" s="174" customFormat="true" ht="14.25" hidden="false" customHeight="true" outlineLevel="0" collapsed="false"/>
    <row r="56" s="174" customFormat="true" ht="14.25" hidden="false" customHeight="true" outlineLevel="0" collapsed="false"/>
    <row r="57" s="174" customFormat="true" ht="14.25" hidden="false" customHeight="true" outlineLevel="0" collapsed="false"/>
    <row r="58" s="174" customFormat="true" ht="14.25" hidden="false" customHeight="true" outlineLevel="0" collapsed="false"/>
    <row r="59" s="174" customFormat="true" ht="14.25" hidden="false" customHeight="true" outlineLevel="0" collapsed="false"/>
    <row r="60" s="174" customFormat="true" ht="14.25" hidden="false" customHeight="true" outlineLevel="0" collapsed="false"/>
    <row r="61" s="174" customFormat="true" ht="14.25" hidden="false" customHeight="true" outlineLevel="0" collapsed="false"/>
    <row r="62" s="174" customFormat="true" ht="14.25" hidden="false" customHeight="true" outlineLevel="0" collapsed="false"/>
    <row r="63" s="174" customFormat="true" ht="14.25" hidden="false" customHeight="true" outlineLevel="0" collapsed="false"/>
    <row r="64" s="174" customFormat="true" ht="14.25" hidden="false" customHeight="true" outlineLevel="0" collapsed="false"/>
    <row r="65" s="174" customFormat="true" ht="14.25" hidden="false" customHeight="true" outlineLevel="0" collapsed="false"/>
    <row r="66" s="174" customFormat="true" ht="14.25" hidden="false" customHeight="true" outlineLevel="0" collapsed="false"/>
    <row r="67" s="174" customFormat="tru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s="174" customFormat="true" ht="14.25" hidden="false" customHeight="true" outlineLevel="0" collapsed="false"/>
    <row r="92" s="174" customFormat="true" ht="14.25" hidden="false" customHeight="true" outlineLevel="0" collapsed="false"/>
    <row r="93" s="174" customFormat="true" ht="14.25" hidden="false" customHeight="true" outlineLevel="0" collapsed="false"/>
    <row r="94" s="174" customFormat="true" ht="14.25" hidden="false" customHeight="true" outlineLevel="0" collapsed="false"/>
    <row r="95" s="174" customFormat="true" ht="14.25" hidden="false" customHeight="true" outlineLevel="0" collapsed="false"/>
    <row r="96" s="174" customFormat="true" ht="14.25" hidden="false" customHeight="true" outlineLevel="0" collapsed="false"/>
    <row r="97" s="174" customFormat="true" ht="14.25" hidden="false" customHeight="true" outlineLevel="0" collapsed="false"/>
    <row r="98" s="174" customFormat="true" ht="14.25" hidden="false" customHeight="true" outlineLevel="0" collapsed="false"/>
    <row r="99" s="174" customFormat="tru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</sheetData>
  <mergeCells count="10">
    <mergeCell ref="E13:J13"/>
    <mergeCell ref="B14:D14"/>
    <mergeCell ref="E14:E15"/>
    <mergeCell ref="F14:F15"/>
    <mergeCell ref="G14:G15"/>
    <mergeCell ref="H14:H15"/>
    <mergeCell ref="I14:I15"/>
    <mergeCell ref="J14:J15"/>
    <mergeCell ref="J16:J19"/>
    <mergeCell ref="J22:J2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13.85"/>
    <col collapsed="false" customWidth="true" hidden="false" outlineLevel="0" max="2" min="2" style="458" width="13.41"/>
    <col collapsed="false" customWidth="true" hidden="false" outlineLevel="0" max="3" min="3" style="459" width="14.56"/>
    <col collapsed="false" customWidth="true" hidden="false" outlineLevel="0" max="4" min="4" style="458" width="11.7"/>
    <col collapsed="false" customWidth="true" hidden="false" outlineLevel="0" max="5" min="5" style="459" width="13.99"/>
    <col collapsed="false" customWidth="true" hidden="false" outlineLevel="0" max="6" min="6" style="458" width="14.14"/>
    <col collapsed="false" customWidth="true" hidden="false" outlineLevel="0" max="7" min="7" style="458" width="13.14"/>
    <col collapsed="false" customWidth="true" hidden="false" outlineLevel="0" max="10" min="8" style="458" width="10.71"/>
    <col collapsed="false" customWidth="true" hidden="false" outlineLevel="0" max="11" min="11" style="458" width="12.85"/>
    <col collapsed="false" customWidth="true" hidden="false" outlineLevel="0" max="12" min="12" style="458" width="9.85"/>
    <col collapsed="false" customWidth="true" hidden="false" outlineLevel="0" max="13" min="13" style="458" width="9.99"/>
    <col collapsed="false" customWidth="true" hidden="false" outlineLevel="0" max="14" min="14" style="458" width="12.28"/>
    <col collapsed="false" customWidth="true" hidden="false" outlineLevel="0" max="15" min="15" style="458" width="12.7"/>
    <col collapsed="false" customWidth="true" hidden="false" outlineLevel="0" max="16" min="16" style="458" width="11.28"/>
    <col collapsed="false" customWidth="true" hidden="false" outlineLevel="0" max="17" min="17" style="458" width="10.71"/>
    <col collapsed="false" customWidth="true" hidden="false" outlineLevel="0" max="18" min="18" style="458" width="11.7"/>
    <col collapsed="false" customWidth="true" hidden="false" outlineLevel="0" max="19" min="19" style="458" width="9.56"/>
    <col collapsed="false" customWidth="true" hidden="false" outlineLevel="0" max="20" min="20" style="458" width="12.85"/>
    <col collapsed="false" customWidth="true" hidden="false" outlineLevel="0" max="22" min="21" style="458" width="10.71"/>
    <col collapsed="false" customWidth="true" hidden="false" outlineLevel="0" max="23" min="23" style="458" width="11.7"/>
    <col collapsed="false" customWidth="true" hidden="false" outlineLevel="0" max="24" min="24" style="458" width="12.7"/>
    <col collapsed="false" customWidth="true" hidden="false" outlineLevel="0" max="25" min="25" style="458" width="11.28"/>
    <col collapsed="false" customWidth="true" hidden="false" outlineLevel="0" max="27" min="26" style="458" width="10.71"/>
    <col collapsed="false" customWidth="true" hidden="false" outlineLevel="0" max="28" min="28" style="458" width="11.7"/>
    <col collapsed="false" customWidth="true" hidden="false" outlineLevel="0" max="30" min="29" style="458" width="5.71"/>
    <col collapsed="false" customWidth="true" hidden="false" outlineLevel="0" max="32" min="31" style="458" width="10.71"/>
    <col collapsed="false" customWidth="true" hidden="false" outlineLevel="0" max="33" min="33" style="458" width="11.7"/>
    <col collapsed="false" customWidth="true" hidden="false" outlineLevel="0" max="35" min="34" style="458" width="5.71"/>
    <col collapsed="false" customWidth="true" hidden="false" outlineLevel="0" max="37" min="36" style="458" width="10.71"/>
    <col collapsed="false" customWidth="true" hidden="false" outlineLevel="0" max="38" min="38" style="458" width="11.7"/>
    <col collapsed="false" customWidth="true" hidden="false" outlineLevel="0" max="40" min="39" style="458" width="5.71"/>
    <col collapsed="false" customWidth="true" hidden="false" outlineLevel="0" max="42" min="41" style="458" width="10.71"/>
    <col collapsed="false" customWidth="true" hidden="false" outlineLevel="0" max="43" min="43" style="458" width="11.7"/>
    <col collapsed="false" customWidth="true" hidden="false" outlineLevel="0" max="45" min="44" style="458" width="5.71"/>
    <col collapsed="false" customWidth="true" hidden="false" outlineLevel="0" max="47" min="46" style="458" width="10.71"/>
    <col collapsed="false" customWidth="true" hidden="false" outlineLevel="0" max="48" min="48" style="458" width="11.7"/>
    <col collapsed="false" customWidth="true" hidden="false" outlineLevel="0" max="50" min="49" style="458" width="5.71"/>
    <col collapsed="false" customWidth="true" hidden="false" outlineLevel="0" max="52" min="51" style="458" width="10.71"/>
    <col collapsed="false" customWidth="false" hidden="false" outlineLevel="0" max="53" min="53" style="458" width="9.14"/>
    <col collapsed="false" customWidth="true" hidden="false" outlineLevel="0" max="55" min="54" style="458" width="5.71"/>
    <col collapsed="false" customWidth="true" hidden="false" outlineLevel="0" max="57" min="56" style="458" width="10.71"/>
    <col collapsed="false" customWidth="false" hidden="false" outlineLevel="0" max="58" min="58" style="458" width="9.14"/>
    <col collapsed="false" customWidth="true" hidden="false" outlineLevel="0" max="60" min="59" style="458" width="5.71"/>
    <col collapsed="false" customWidth="true" hidden="false" outlineLevel="0" max="62" min="61" style="458" width="10.71"/>
    <col collapsed="false" customWidth="false" hidden="false" outlineLevel="0" max="63" min="63" style="458" width="9.14"/>
    <col collapsed="false" customWidth="true" hidden="false" outlineLevel="0" max="65" min="64" style="458" width="5.71"/>
    <col collapsed="false" customWidth="true" hidden="false" outlineLevel="0" max="67" min="66" style="458" width="10.71"/>
    <col collapsed="false" customWidth="false" hidden="false" outlineLevel="0" max="68" min="68" style="458" width="9.14"/>
    <col collapsed="false" customWidth="true" hidden="false" outlineLevel="0" max="70" min="69" style="458" width="5.71"/>
    <col collapsed="false" customWidth="true" hidden="false" outlineLevel="0" max="72" min="71" style="458" width="10.71"/>
    <col collapsed="false" customWidth="false" hidden="false" outlineLevel="0" max="73" min="73" style="458" width="9.14"/>
    <col collapsed="false" customWidth="true" hidden="false" outlineLevel="0" max="75" min="74" style="458" width="5.71"/>
    <col collapsed="false" customWidth="true" hidden="false" outlineLevel="0" max="77" min="76" style="458" width="10.71"/>
    <col collapsed="false" customWidth="false" hidden="false" outlineLevel="0" max="78" min="78" style="458" width="9.14"/>
    <col collapsed="false" customWidth="true" hidden="false" outlineLevel="0" max="80" min="79" style="458" width="5.71"/>
    <col collapsed="false" customWidth="true" hidden="false" outlineLevel="0" max="82" min="81" style="458" width="10.71"/>
    <col collapsed="false" customWidth="false" hidden="false" outlineLevel="0" max="83" min="83" style="458" width="9.14"/>
    <col collapsed="false" customWidth="true" hidden="false" outlineLevel="0" max="85" min="84" style="458" width="5.71"/>
    <col collapsed="false" customWidth="true" hidden="false" outlineLevel="0" max="87" min="86" style="458" width="10.71"/>
    <col collapsed="false" customWidth="false" hidden="false" outlineLevel="0" max="88" min="88" style="458" width="9.14"/>
    <col collapsed="false" customWidth="true" hidden="false" outlineLevel="0" max="90" min="89" style="458" width="5.71"/>
    <col collapsed="false" customWidth="true" hidden="false" outlineLevel="0" max="92" min="91" style="458" width="10.71"/>
    <col collapsed="false" customWidth="false" hidden="false" outlineLevel="0" max="93" min="93" style="458" width="9.14"/>
    <col collapsed="false" customWidth="true" hidden="false" outlineLevel="0" max="95" min="94" style="458" width="5.71"/>
    <col collapsed="false" customWidth="true" hidden="false" outlineLevel="0" max="97" min="96" style="458" width="10.71"/>
    <col collapsed="false" customWidth="false" hidden="false" outlineLevel="0" max="98" min="98" style="458" width="9.14"/>
    <col collapsed="false" customWidth="true" hidden="false" outlineLevel="0" max="100" min="99" style="458" width="5.71"/>
    <col collapsed="false" customWidth="true" hidden="false" outlineLevel="0" max="102" min="101" style="458" width="10.71"/>
    <col collapsed="false" customWidth="false" hidden="false" outlineLevel="0" max="103" min="103" style="458" width="9.14"/>
    <col collapsed="false" customWidth="true" hidden="false" outlineLevel="0" max="105" min="104" style="458" width="5.71"/>
    <col collapsed="false" customWidth="true" hidden="false" outlineLevel="0" max="107" min="106" style="458" width="10.71"/>
    <col collapsed="false" customWidth="false" hidden="false" outlineLevel="0" max="108" min="108" style="458" width="9.14"/>
    <col collapsed="false" customWidth="true" hidden="false" outlineLevel="0" max="110" min="109" style="458" width="5.71"/>
    <col collapsed="false" customWidth="true" hidden="false" outlineLevel="0" max="113" min="111" style="458" width="10.71"/>
    <col collapsed="false" customWidth="false" hidden="false" outlineLevel="0" max="257" min="114" style="458" width="9.14"/>
  </cols>
  <sheetData>
    <row r="1" customFormat="false" ht="18" hidden="false" customHeight="false" outlineLevel="0" collapsed="false">
      <c r="A1" s="1" t="s">
        <v>41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</row>
    <row r="2" customFormat="false" ht="15.75" hidden="false" customHeight="false" outlineLevel="0" collapsed="false">
      <c r="A2" s="2" t="s">
        <v>23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</row>
    <row r="3" customFormat="false" ht="15.75" hidden="false" customHeight="false" outlineLevel="0" collapsed="false">
      <c r="A3" s="2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</row>
    <row r="4" customFormat="false" ht="15" hidden="false" customHeight="true" outlineLevel="0" collapsed="false">
      <c r="A4" s="461" t="s">
        <v>123</v>
      </c>
      <c r="B4" s="462"/>
      <c r="C4" s="463"/>
      <c r="D4" s="462"/>
      <c r="E4" s="463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4"/>
      <c r="R4" s="464"/>
      <c r="S4" s="464"/>
      <c r="T4" s="464"/>
      <c r="U4" s="465"/>
      <c r="V4" s="464"/>
      <c r="W4" s="464"/>
      <c r="X4" s="464"/>
      <c r="Y4" s="464"/>
      <c r="Z4" s="465"/>
      <c r="AA4" s="464"/>
      <c r="AB4" s="464"/>
      <c r="AC4" s="464"/>
      <c r="AD4" s="464"/>
      <c r="AE4" s="465"/>
      <c r="AF4" s="464"/>
      <c r="AG4" s="464"/>
      <c r="AH4" s="464"/>
      <c r="AI4" s="464"/>
      <c r="AJ4" s="465"/>
      <c r="AK4" s="464"/>
      <c r="AL4" s="464"/>
      <c r="AM4" s="464"/>
      <c r="AN4" s="464"/>
      <c r="AO4" s="465"/>
      <c r="AP4" s="464"/>
      <c r="AQ4" s="464"/>
      <c r="AR4" s="464"/>
      <c r="AS4" s="464"/>
      <c r="AT4" s="465"/>
      <c r="AU4" s="464"/>
      <c r="AV4" s="464"/>
      <c r="AW4" s="464"/>
      <c r="AX4" s="464"/>
      <c r="AY4" s="465"/>
      <c r="AZ4" s="464"/>
      <c r="BA4" s="464"/>
      <c r="BB4" s="464"/>
      <c r="BC4" s="464"/>
      <c r="BD4" s="465"/>
      <c r="BE4" s="464"/>
      <c r="BF4" s="464"/>
      <c r="BG4" s="464"/>
      <c r="BH4" s="464"/>
      <c r="BI4" s="465"/>
      <c r="BJ4" s="464"/>
      <c r="BK4" s="464"/>
      <c r="BL4" s="464"/>
      <c r="BM4" s="464"/>
      <c r="BN4" s="465"/>
      <c r="BO4" s="464"/>
      <c r="BP4" s="464"/>
      <c r="BQ4" s="464"/>
      <c r="BR4" s="464"/>
      <c r="BS4" s="465"/>
      <c r="BT4" s="464"/>
      <c r="BU4" s="464"/>
      <c r="BV4" s="464"/>
      <c r="BW4" s="464"/>
      <c r="BX4" s="465"/>
      <c r="BY4" s="464"/>
      <c r="BZ4" s="464"/>
      <c r="CA4" s="464"/>
      <c r="CB4" s="464"/>
      <c r="CC4" s="465"/>
      <c r="CD4" s="464"/>
      <c r="CE4" s="464"/>
      <c r="CF4" s="464"/>
      <c r="CG4" s="464"/>
      <c r="CH4" s="465"/>
      <c r="CI4" s="464"/>
      <c r="CJ4" s="464"/>
      <c r="CK4" s="464"/>
      <c r="CL4" s="464"/>
      <c r="CM4" s="465"/>
      <c r="CN4" s="464"/>
      <c r="CO4" s="464"/>
      <c r="CP4" s="464"/>
      <c r="CQ4" s="464"/>
      <c r="CR4" s="465"/>
      <c r="CS4" s="464"/>
      <c r="CT4" s="464"/>
      <c r="CU4" s="464"/>
      <c r="CV4" s="464"/>
      <c r="CW4" s="465"/>
      <c r="CX4" s="464"/>
      <c r="CY4" s="464"/>
      <c r="CZ4" s="464"/>
      <c r="DA4" s="464"/>
      <c r="DB4" s="465"/>
      <c r="DC4" s="464"/>
      <c r="DD4" s="464"/>
      <c r="DE4" s="464"/>
      <c r="DF4" s="464"/>
      <c r="DG4" s="465"/>
      <c r="DH4" s="465"/>
      <c r="DI4" s="465"/>
    </row>
    <row r="5" customFormat="false" ht="15" hidden="false" customHeight="true" outlineLevel="0" collapsed="false">
      <c r="A5" s="466"/>
      <c r="B5" s="467" t="s">
        <v>417</v>
      </c>
      <c r="C5" s="468" t="s">
        <v>418</v>
      </c>
      <c r="D5" s="468" t="s">
        <v>124</v>
      </c>
      <c r="E5" s="469" t="s">
        <v>124</v>
      </c>
      <c r="O5" s="464"/>
      <c r="P5" s="464"/>
      <c r="Q5" s="464"/>
      <c r="R5" s="464"/>
      <c r="S5" s="465"/>
      <c r="T5" s="464"/>
      <c r="U5" s="464"/>
      <c r="V5" s="464"/>
      <c r="W5" s="464"/>
      <c r="X5" s="465"/>
      <c r="Y5" s="464"/>
      <c r="Z5" s="464"/>
      <c r="AA5" s="464"/>
      <c r="AB5" s="464"/>
      <c r="AC5" s="465"/>
      <c r="AD5" s="464"/>
      <c r="AE5" s="464"/>
      <c r="AF5" s="464"/>
      <c r="AG5" s="464"/>
      <c r="AH5" s="465"/>
      <c r="AI5" s="464"/>
      <c r="AJ5" s="464"/>
      <c r="AK5" s="464"/>
      <c r="AL5" s="464"/>
      <c r="AM5" s="465"/>
      <c r="AN5" s="464"/>
      <c r="AO5" s="464"/>
      <c r="AP5" s="464"/>
      <c r="AQ5" s="464"/>
      <c r="AR5" s="465"/>
      <c r="AS5" s="464"/>
      <c r="AT5" s="464"/>
      <c r="AU5" s="464"/>
      <c r="AV5" s="464"/>
      <c r="AW5" s="465"/>
      <c r="AX5" s="464"/>
      <c r="AY5" s="464"/>
      <c r="AZ5" s="464"/>
      <c r="BA5" s="464"/>
      <c r="BB5" s="465"/>
      <c r="BC5" s="464"/>
      <c r="BD5" s="464"/>
      <c r="BE5" s="464"/>
      <c r="BF5" s="464"/>
      <c r="BG5" s="465"/>
      <c r="BH5" s="464"/>
      <c r="BI5" s="464"/>
      <c r="BJ5" s="464"/>
      <c r="BK5" s="464"/>
      <c r="BL5" s="465"/>
      <c r="BM5" s="464"/>
      <c r="BN5" s="464"/>
      <c r="BO5" s="464"/>
      <c r="BP5" s="464"/>
      <c r="BQ5" s="465"/>
      <c r="BR5" s="464"/>
      <c r="BS5" s="464"/>
      <c r="BT5" s="464"/>
      <c r="BU5" s="464"/>
      <c r="BV5" s="465"/>
      <c r="BW5" s="464"/>
      <c r="BX5" s="464"/>
      <c r="BY5" s="464"/>
      <c r="BZ5" s="464"/>
      <c r="CA5" s="465"/>
      <c r="CB5" s="464"/>
      <c r="CC5" s="464"/>
      <c r="CD5" s="464"/>
      <c r="CE5" s="464"/>
      <c r="CF5" s="465"/>
      <c r="CG5" s="464"/>
      <c r="CH5" s="464"/>
      <c r="CI5" s="464"/>
      <c r="CJ5" s="464"/>
      <c r="CK5" s="465"/>
      <c r="CL5" s="464"/>
      <c r="CM5" s="464"/>
      <c r="CN5" s="464"/>
      <c r="CO5" s="464"/>
      <c r="CP5" s="465"/>
      <c r="CQ5" s="464"/>
      <c r="CR5" s="464"/>
      <c r="CS5" s="464"/>
      <c r="CT5" s="464"/>
      <c r="CU5" s="465"/>
      <c r="CV5" s="464"/>
      <c r="CW5" s="464"/>
      <c r="CX5" s="464"/>
      <c r="CY5" s="464"/>
      <c r="CZ5" s="465"/>
      <c r="DA5" s="464"/>
      <c r="DB5" s="464"/>
      <c r="DC5" s="464"/>
      <c r="DD5" s="464"/>
      <c r="DE5" s="465"/>
      <c r="DF5" s="465"/>
      <c r="DG5" s="465"/>
    </row>
    <row r="6" customFormat="false" ht="15" hidden="false" customHeight="true" outlineLevel="0" collapsed="false">
      <c r="A6" s="470" t="s">
        <v>419</v>
      </c>
      <c r="B6" s="471" t="s">
        <v>420</v>
      </c>
      <c r="C6" s="472" t="s">
        <v>421</v>
      </c>
      <c r="D6" s="472" t="s">
        <v>422</v>
      </c>
      <c r="E6" s="473" t="s">
        <v>423</v>
      </c>
      <c r="O6" s="464"/>
      <c r="P6" s="464"/>
      <c r="Q6" s="464"/>
      <c r="R6" s="464"/>
      <c r="S6" s="465"/>
      <c r="T6" s="464"/>
      <c r="U6" s="464"/>
      <c r="V6" s="464"/>
      <c r="W6" s="464"/>
      <c r="X6" s="465"/>
      <c r="Y6" s="464"/>
      <c r="Z6" s="464"/>
      <c r="AA6" s="464"/>
      <c r="AB6" s="464"/>
      <c r="AC6" s="465"/>
      <c r="AD6" s="464"/>
      <c r="AE6" s="464"/>
      <c r="AF6" s="464"/>
      <c r="AG6" s="464"/>
      <c r="AH6" s="465"/>
      <c r="AI6" s="464"/>
      <c r="AJ6" s="464"/>
      <c r="AK6" s="464"/>
      <c r="AL6" s="464"/>
      <c r="AM6" s="465"/>
      <c r="AN6" s="464"/>
      <c r="AO6" s="464"/>
      <c r="AP6" s="464"/>
      <c r="AQ6" s="464"/>
      <c r="AR6" s="465"/>
      <c r="AS6" s="464"/>
      <c r="AT6" s="464"/>
      <c r="AU6" s="464"/>
      <c r="AV6" s="464"/>
      <c r="AW6" s="465"/>
      <c r="AX6" s="464"/>
      <c r="AY6" s="464"/>
      <c r="AZ6" s="464"/>
      <c r="BA6" s="464"/>
      <c r="BB6" s="465"/>
      <c r="BC6" s="464"/>
      <c r="BD6" s="464"/>
      <c r="BE6" s="464"/>
      <c r="BF6" s="464"/>
      <c r="BG6" s="465"/>
      <c r="BH6" s="464"/>
      <c r="BI6" s="464"/>
      <c r="BJ6" s="464"/>
      <c r="BK6" s="464"/>
      <c r="BL6" s="465"/>
      <c r="BM6" s="464"/>
      <c r="BN6" s="464"/>
      <c r="BO6" s="464"/>
      <c r="BP6" s="464"/>
      <c r="BQ6" s="465"/>
      <c r="BR6" s="464"/>
      <c r="BS6" s="464"/>
      <c r="BT6" s="464"/>
      <c r="BU6" s="464"/>
      <c r="BV6" s="465"/>
      <c r="BW6" s="464"/>
      <c r="BX6" s="464"/>
      <c r="BY6" s="464"/>
      <c r="BZ6" s="464"/>
      <c r="CA6" s="465"/>
      <c r="CB6" s="464"/>
      <c r="CC6" s="464"/>
      <c r="CD6" s="464"/>
      <c r="CE6" s="464"/>
      <c r="CF6" s="465"/>
      <c r="CG6" s="464"/>
      <c r="CH6" s="464"/>
      <c r="CI6" s="464"/>
      <c r="CJ6" s="464"/>
      <c r="CK6" s="465"/>
      <c r="CL6" s="464"/>
      <c r="CM6" s="464"/>
      <c r="CN6" s="464"/>
      <c r="CO6" s="464"/>
      <c r="CP6" s="465"/>
      <c r="CQ6" s="464"/>
      <c r="CR6" s="464"/>
      <c r="CS6" s="464"/>
      <c r="CT6" s="464"/>
      <c r="CU6" s="465"/>
      <c r="CV6" s="464"/>
      <c r="CW6" s="464"/>
      <c r="CX6" s="464"/>
      <c r="CY6" s="464"/>
      <c r="CZ6" s="465"/>
      <c r="DA6" s="464"/>
      <c r="DB6" s="464"/>
      <c r="DC6" s="464"/>
      <c r="DD6" s="464"/>
      <c r="DE6" s="465"/>
      <c r="DF6" s="465"/>
      <c r="DG6" s="465"/>
    </row>
    <row r="7" customFormat="false" ht="13.5" hidden="false" customHeight="false" outlineLevel="0" collapsed="false">
      <c r="A7" s="474" t="s">
        <v>31</v>
      </c>
      <c r="B7" s="475" t="s">
        <v>424</v>
      </c>
      <c r="C7" s="476" t="s">
        <v>425</v>
      </c>
      <c r="D7" s="476"/>
      <c r="E7" s="477" t="s">
        <v>426</v>
      </c>
    </row>
    <row r="8" s="464" customFormat="true" ht="12.75" hidden="false" customHeight="false" outlineLevel="0" collapsed="false">
      <c r="A8" s="478" t="s">
        <v>427</v>
      </c>
      <c r="B8" s="479"/>
      <c r="C8" s="480"/>
      <c r="D8" s="480"/>
      <c r="E8" s="481"/>
    </row>
    <row r="9" s="464" customFormat="true" ht="12.75" hidden="false" customHeight="false" outlineLevel="0" collapsed="false">
      <c r="A9" s="482" t="s">
        <v>428</v>
      </c>
      <c r="B9" s="483" t="n">
        <v>1044</v>
      </c>
      <c r="C9" s="484" t="n">
        <v>60</v>
      </c>
      <c r="D9" s="485" t="n">
        <v>26</v>
      </c>
      <c r="E9" s="486" t="n">
        <f aca="false">D9*B9*C9/60</f>
        <v>27144</v>
      </c>
    </row>
    <row r="10" s="464" customFormat="true" ht="12.75" hidden="false" customHeight="false" outlineLevel="0" collapsed="false">
      <c r="A10" s="482" t="s">
        <v>429</v>
      </c>
      <c r="B10" s="483" t="n">
        <v>6598</v>
      </c>
      <c r="C10" s="484" t="n">
        <v>60</v>
      </c>
      <c r="D10" s="485" t="n">
        <v>26</v>
      </c>
      <c r="E10" s="486" t="n">
        <f aca="false">D10*B10*C10/60</f>
        <v>171548</v>
      </c>
    </row>
    <row r="11" s="464" customFormat="true" ht="12.75" hidden="false" customHeight="false" outlineLevel="0" collapsed="false">
      <c r="A11" s="482" t="s">
        <v>430</v>
      </c>
      <c r="B11" s="483" t="n">
        <v>9974</v>
      </c>
      <c r="C11" s="484" t="n">
        <v>60</v>
      </c>
      <c r="D11" s="485" t="n">
        <v>26</v>
      </c>
      <c r="E11" s="486" t="n">
        <f aca="false">D11*B11*C11/60</f>
        <v>259324</v>
      </c>
    </row>
    <row r="12" s="464" customFormat="true" ht="12.75" hidden="false" customHeight="false" outlineLevel="0" collapsed="false">
      <c r="A12" s="487" t="s">
        <v>431</v>
      </c>
      <c r="B12" s="488" t="n">
        <v>16374</v>
      </c>
      <c r="C12" s="489" t="n">
        <v>15</v>
      </c>
      <c r="D12" s="490" t="n">
        <v>26</v>
      </c>
      <c r="E12" s="491" t="n">
        <f aca="false">D12*B12*C12/60</f>
        <v>106431</v>
      </c>
    </row>
    <row r="13" customFormat="false" ht="12.75" hidden="false" customHeight="false" outlineLevel="0" collapsed="false">
      <c r="A13" s="478" t="s">
        <v>432</v>
      </c>
      <c r="B13" s="492"/>
      <c r="C13" s="480"/>
      <c r="D13" s="493"/>
      <c r="E13" s="494"/>
    </row>
    <row r="14" customFormat="false" ht="12.75" hidden="false" customHeight="false" outlineLevel="0" collapsed="false">
      <c r="A14" s="495" t="s">
        <v>428</v>
      </c>
      <c r="B14" s="483" t="n">
        <v>449</v>
      </c>
      <c r="C14" s="484" t="n">
        <v>80</v>
      </c>
      <c r="D14" s="485" t="n">
        <v>16</v>
      </c>
      <c r="E14" s="486" t="n">
        <f aca="false">D14*B14*C14/60</f>
        <v>9578.66666666667</v>
      </c>
    </row>
    <row r="15" customFormat="false" ht="12.75" hidden="false" customHeight="false" outlineLevel="0" collapsed="false">
      <c r="A15" s="495" t="s">
        <v>429</v>
      </c>
      <c r="B15" s="483" t="n">
        <v>1516</v>
      </c>
      <c r="C15" s="484" t="n">
        <v>30</v>
      </c>
      <c r="D15" s="485" t="n">
        <v>16</v>
      </c>
      <c r="E15" s="486" t="n">
        <f aca="false">D15*B15*C15/60</f>
        <v>12128</v>
      </c>
    </row>
    <row r="16" customFormat="false" ht="12.75" hidden="false" customHeight="false" outlineLevel="0" collapsed="false">
      <c r="A16" s="495" t="s">
        <v>433</v>
      </c>
      <c r="B16" s="483" t="n">
        <v>3026</v>
      </c>
      <c r="C16" s="484" t="n">
        <v>30</v>
      </c>
      <c r="D16" s="485" t="n">
        <v>16</v>
      </c>
      <c r="E16" s="486" t="n">
        <f aca="false">D16*B16*C16/60</f>
        <v>24208</v>
      </c>
    </row>
    <row r="17" customFormat="false" ht="13.5" hidden="false" customHeight="false" outlineLevel="0" collapsed="false">
      <c r="A17" s="496" t="s">
        <v>434</v>
      </c>
      <c r="B17" s="497" t="s">
        <v>40</v>
      </c>
      <c r="C17" s="498" t="s">
        <v>40</v>
      </c>
      <c r="D17" s="499" t="s">
        <v>40</v>
      </c>
      <c r="E17" s="500" t="s">
        <v>40</v>
      </c>
    </row>
    <row r="18" customFormat="false" ht="12.75" hidden="false" customHeight="false" outlineLevel="0" collapsed="false">
      <c r="A18" s="501"/>
      <c r="B18" s="502"/>
      <c r="C18" s="503"/>
      <c r="D18" s="464"/>
      <c r="E18" s="504"/>
      <c r="F18" s="505"/>
      <c r="G18" s="506"/>
      <c r="H18" s="506"/>
      <c r="I18" s="506"/>
      <c r="J18" s="506"/>
      <c r="K18" s="506"/>
      <c r="L18" s="507"/>
      <c r="M18" s="507"/>
      <c r="N18" s="507"/>
      <c r="O18" s="507"/>
      <c r="P18" s="507"/>
    </row>
    <row r="19" customFormat="false" ht="15" hidden="false" customHeight="false" outlineLevel="0" collapsed="false">
      <c r="A19" s="508" t="s">
        <v>404</v>
      </c>
      <c r="B19" s="502"/>
      <c r="C19" s="503"/>
      <c r="D19" s="464"/>
      <c r="E19" s="504"/>
      <c r="F19" s="505"/>
      <c r="G19" s="506"/>
      <c r="H19" s="506"/>
      <c r="I19" s="506"/>
      <c r="J19" s="506"/>
      <c r="K19" s="506"/>
      <c r="L19" s="507"/>
      <c r="M19" s="507"/>
      <c r="N19" s="507"/>
      <c r="O19" s="507"/>
      <c r="P19" s="507"/>
    </row>
    <row r="20" customFormat="false" ht="14.25" hidden="false" customHeight="false" outlineLevel="0" collapsed="false">
      <c r="A20" s="466"/>
      <c r="B20" s="469" t="s">
        <v>435</v>
      </c>
      <c r="C20" s="469"/>
      <c r="D20" s="469"/>
      <c r="E20" s="469"/>
      <c r="F20" s="469"/>
      <c r="G20" s="509" t="s">
        <v>2</v>
      </c>
      <c r="H20" s="509"/>
      <c r="I20" s="509"/>
      <c r="J20" s="509"/>
      <c r="K20" s="509"/>
      <c r="L20" s="507"/>
    </row>
    <row r="21" customFormat="false" ht="12.75" hidden="false" customHeight="false" outlineLevel="0" collapsed="false">
      <c r="A21" s="470" t="s">
        <v>419</v>
      </c>
      <c r="B21" s="510"/>
      <c r="C21" s="510"/>
      <c r="D21" s="510"/>
      <c r="E21" s="510"/>
      <c r="F21" s="511"/>
      <c r="G21" s="512"/>
      <c r="H21" s="510"/>
      <c r="I21" s="510"/>
      <c r="J21" s="510"/>
      <c r="K21" s="511"/>
      <c r="L21" s="507"/>
    </row>
    <row r="22" customFormat="false" ht="15" hidden="false" customHeight="false" outlineLevel="0" collapsed="false">
      <c r="A22" s="474" t="s">
        <v>31</v>
      </c>
      <c r="B22" s="513" t="s">
        <v>35</v>
      </c>
      <c r="C22" s="513" t="s">
        <v>6</v>
      </c>
      <c r="D22" s="513" t="s">
        <v>36</v>
      </c>
      <c r="E22" s="513" t="s">
        <v>37</v>
      </c>
      <c r="F22" s="514" t="s">
        <v>8</v>
      </c>
      <c r="G22" s="515" t="s">
        <v>35</v>
      </c>
      <c r="H22" s="513" t="s">
        <v>6</v>
      </c>
      <c r="I22" s="513" t="s">
        <v>36</v>
      </c>
      <c r="J22" s="513" t="s">
        <v>7</v>
      </c>
      <c r="K22" s="516" t="s">
        <v>8</v>
      </c>
      <c r="L22" s="507"/>
    </row>
    <row r="23" customFormat="false" ht="12.75" hidden="false" customHeight="false" outlineLevel="0" collapsed="false">
      <c r="A23" s="478" t="s">
        <v>427</v>
      </c>
      <c r="B23" s="517"/>
      <c r="C23" s="517"/>
      <c r="D23" s="517"/>
      <c r="E23" s="517"/>
      <c r="F23" s="517"/>
      <c r="G23" s="518"/>
      <c r="H23" s="517"/>
      <c r="I23" s="517"/>
      <c r="J23" s="517"/>
      <c r="K23" s="519"/>
      <c r="L23" s="507"/>
    </row>
    <row r="24" customFormat="false" ht="12.75" hidden="false" customHeight="false" outlineLevel="0" collapsed="false">
      <c r="A24" s="482" t="s">
        <v>428</v>
      </c>
      <c r="B24" s="520" t="n">
        <v>5.19</v>
      </c>
      <c r="C24" s="520" t="n">
        <v>24.08</v>
      </c>
      <c r="D24" s="520" t="n">
        <v>1.84</v>
      </c>
      <c r="E24" s="520" t="n">
        <v>1.6</v>
      </c>
      <c r="F24" s="520" t="n">
        <v>1.02</v>
      </c>
      <c r="G24" s="521" t="n">
        <f aca="false">B24/1000*$E9/2000</f>
        <v>0.07043868</v>
      </c>
      <c r="H24" s="520" t="n">
        <f aca="false">C24/1000*$E9/2000</f>
        <v>0.32681376</v>
      </c>
      <c r="I24" s="520" t="n">
        <f aca="false">D24/1000*$E9/2000</f>
        <v>0.02497248</v>
      </c>
      <c r="J24" s="520" t="n">
        <f aca="false">E24/1000*$E9/2000</f>
        <v>0.0217152</v>
      </c>
      <c r="K24" s="522" t="n">
        <f aca="false">F24/1000*$E9/2000</f>
        <v>0.01384344</v>
      </c>
      <c r="L24" s="507"/>
    </row>
    <row r="25" customFormat="false" ht="12.75" hidden="false" customHeight="false" outlineLevel="0" collapsed="false">
      <c r="A25" s="482" t="s">
        <v>429</v>
      </c>
      <c r="B25" s="520" t="n">
        <v>18.25</v>
      </c>
      <c r="C25" s="520" t="n">
        <v>2.2</v>
      </c>
      <c r="D25" s="520" t="n">
        <v>0.57</v>
      </c>
      <c r="E25" s="520" t="n">
        <v>1.6</v>
      </c>
      <c r="F25" s="520" t="n">
        <v>0.19</v>
      </c>
      <c r="G25" s="521" t="n">
        <f aca="false">B25/1000*$E10/2000</f>
        <v>1.5653755</v>
      </c>
      <c r="H25" s="520" t="n">
        <f aca="false">C25/1000*$E10/2000</f>
        <v>0.1887028</v>
      </c>
      <c r="I25" s="520" t="n">
        <f aca="false">D25/1000*$E10/2000</f>
        <v>0.04889118</v>
      </c>
      <c r="J25" s="520" t="n">
        <f aca="false">E25/1000*$E10/2000</f>
        <v>0.1372384</v>
      </c>
      <c r="K25" s="522" t="n">
        <f aca="false">F25/1000*$E10/2000</f>
        <v>0.01629706</v>
      </c>
      <c r="L25" s="507"/>
    </row>
    <row r="26" customFormat="false" ht="12.75" hidden="false" customHeight="false" outlineLevel="0" collapsed="false">
      <c r="A26" s="482" t="s">
        <v>430</v>
      </c>
      <c r="B26" s="520" t="n">
        <v>30.35</v>
      </c>
      <c r="C26" s="520" t="n">
        <v>2.05</v>
      </c>
      <c r="D26" s="520" t="n">
        <v>0.14</v>
      </c>
      <c r="E26" s="520" t="n">
        <v>1.6</v>
      </c>
      <c r="F26" s="520" t="n">
        <v>0.62</v>
      </c>
      <c r="G26" s="521" t="n">
        <f aca="false">B26/1000*$E11/2000</f>
        <v>3.9352417</v>
      </c>
      <c r="H26" s="520" t="n">
        <f aca="false">C26/1000*$E11/2000</f>
        <v>0.2658071</v>
      </c>
      <c r="I26" s="520" t="n">
        <f aca="false">D26/1000*$E11/2000</f>
        <v>0.01815268</v>
      </c>
      <c r="J26" s="520" t="n">
        <f aca="false">E26/1000*$E11/2000</f>
        <v>0.2074592</v>
      </c>
      <c r="K26" s="522" t="n">
        <f aca="false">F26/1000*$E11/2000</f>
        <v>0.08039044</v>
      </c>
      <c r="L26" s="507"/>
    </row>
    <row r="27" customFormat="false" ht="12.75" hidden="false" customHeight="false" outlineLevel="0" collapsed="false">
      <c r="A27" s="487" t="s">
        <v>431</v>
      </c>
      <c r="B27" s="523" t="n">
        <v>15.55</v>
      </c>
      <c r="C27" s="523" t="n">
        <v>97.5</v>
      </c>
      <c r="D27" s="523" t="n">
        <v>3.34</v>
      </c>
      <c r="E27" s="523" t="n">
        <v>1.6</v>
      </c>
      <c r="F27" s="523" t="n">
        <v>69.33</v>
      </c>
      <c r="G27" s="524" t="n">
        <f aca="false">B27/1000*$E12/2000</f>
        <v>0.827501025</v>
      </c>
      <c r="H27" s="523" t="n">
        <f aca="false">C27/1000*$E12/2000</f>
        <v>5.18851125</v>
      </c>
      <c r="I27" s="523" t="n">
        <f aca="false">D27/1000*$E12/2000</f>
        <v>0.17773977</v>
      </c>
      <c r="J27" s="523" t="n">
        <f aca="false">E27/1000*$E12/2000</f>
        <v>0.0851448</v>
      </c>
      <c r="K27" s="525" t="n">
        <f aca="false">F27/1000*$E12/2000</f>
        <v>3.689430615</v>
      </c>
      <c r="L27" s="507"/>
    </row>
    <row r="28" customFormat="false" ht="12.75" hidden="false" customHeight="false" outlineLevel="0" collapsed="false">
      <c r="A28" s="478" t="s">
        <v>432</v>
      </c>
      <c r="B28" s="526"/>
      <c r="C28" s="526"/>
      <c r="D28" s="526"/>
      <c r="E28" s="526"/>
      <c r="F28" s="526"/>
      <c r="G28" s="527"/>
      <c r="H28" s="528"/>
      <c r="I28" s="528"/>
      <c r="J28" s="528"/>
      <c r="K28" s="529"/>
      <c r="L28" s="507"/>
    </row>
    <row r="29" customFormat="false" ht="12.75" hidden="false" customHeight="false" outlineLevel="0" collapsed="false">
      <c r="A29" s="495" t="s">
        <v>428</v>
      </c>
      <c r="B29" s="520" t="n">
        <v>1.35</v>
      </c>
      <c r="C29" s="520" t="n">
        <v>86.68</v>
      </c>
      <c r="D29" s="520" t="n">
        <v>8</v>
      </c>
      <c r="E29" s="520" t="n">
        <v>1.6</v>
      </c>
      <c r="F29" s="520" t="n">
        <v>20.7</v>
      </c>
      <c r="G29" s="521" t="n">
        <f aca="false">B29/1000*$E14/2000</f>
        <v>0.0064656</v>
      </c>
      <c r="H29" s="520" t="n">
        <f aca="false">C29/1000*$E14/2000</f>
        <v>0.415139413333333</v>
      </c>
      <c r="I29" s="520" t="n">
        <f aca="false">D29/1000*$E14/2000</f>
        <v>0.0383146666666667</v>
      </c>
      <c r="J29" s="520" t="n">
        <f aca="false">E29/1000*$E14/2000</f>
        <v>0.00766293333333333</v>
      </c>
      <c r="K29" s="522" t="n">
        <f aca="false">F29/1000*$E14/2000</f>
        <v>0.0991392</v>
      </c>
      <c r="L29" s="507"/>
    </row>
    <row r="30" customFormat="false" ht="12.75" hidden="false" customHeight="false" outlineLevel="0" collapsed="false">
      <c r="A30" s="495" t="s">
        <v>429</v>
      </c>
      <c r="B30" s="520" t="n">
        <v>6.42</v>
      </c>
      <c r="C30" s="520" t="n">
        <v>6.28</v>
      </c>
      <c r="D30" s="520" t="n">
        <v>8.93</v>
      </c>
      <c r="E30" s="520" t="n">
        <v>1.6</v>
      </c>
      <c r="F30" s="520" t="n">
        <v>0.65</v>
      </c>
      <c r="G30" s="521" t="n">
        <f aca="false">B30/1000*$E15/2000</f>
        <v>0.03893088</v>
      </c>
      <c r="H30" s="520" t="n">
        <f aca="false">C30/1000*$E15/2000</f>
        <v>0.03808192</v>
      </c>
      <c r="I30" s="520" t="n">
        <f aca="false">D30/1000*$E15/2000</f>
        <v>0.05415152</v>
      </c>
      <c r="J30" s="520" t="n">
        <f aca="false">E30/1000*$E15/2000</f>
        <v>0.0097024</v>
      </c>
      <c r="K30" s="522" t="n">
        <f aca="false">F30/1000*$E15/2000</f>
        <v>0.0039416</v>
      </c>
      <c r="L30" s="507"/>
    </row>
    <row r="31" customFormat="false" ht="12.75" hidden="false" customHeight="false" outlineLevel="0" collapsed="false">
      <c r="A31" s="495" t="s">
        <v>433</v>
      </c>
      <c r="B31" s="520" t="n">
        <v>8.83</v>
      </c>
      <c r="C31" s="520" t="n">
        <v>4</v>
      </c>
      <c r="D31" s="520" t="n">
        <v>2.67</v>
      </c>
      <c r="E31" s="520" t="n">
        <v>1.6</v>
      </c>
      <c r="F31" s="520" t="n">
        <v>0.4</v>
      </c>
      <c r="G31" s="521" t="n">
        <f aca="false">B31/1000*$E16/2000</f>
        <v>0.10687832</v>
      </c>
      <c r="H31" s="520" t="n">
        <f aca="false">C31/1000*$E16/2000</f>
        <v>0.048416</v>
      </c>
      <c r="I31" s="520" t="n">
        <f aca="false">D31/1000*$E16/2000</f>
        <v>0.03231768</v>
      </c>
      <c r="J31" s="520" t="n">
        <f aca="false">E31/1000*$E16/2000</f>
        <v>0.0193664</v>
      </c>
      <c r="K31" s="522" t="n">
        <f aca="false">F31/1000*$E16/2000</f>
        <v>0.0048416</v>
      </c>
      <c r="L31" s="507"/>
    </row>
    <row r="32" customFormat="false" ht="13.5" hidden="false" customHeight="false" outlineLevel="0" collapsed="false">
      <c r="A32" s="496" t="s">
        <v>434</v>
      </c>
      <c r="B32" s="530" t="s">
        <v>40</v>
      </c>
      <c r="C32" s="530" t="s">
        <v>40</v>
      </c>
      <c r="D32" s="530" t="s">
        <v>40</v>
      </c>
      <c r="E32" s="530" t="s">
        <v>40</v>
      </c>
      <c r="F32" s="531" t="s">
        <v>40</v>
      </c>
      <c r="G32" s="532"/>
      <c r="H32" s="533"/>
      <c r="I32" s="533"/>
      <c r="J32" s="533"/>
      <c r="K32" s="534"/>
      <c r="L32" s="507"/>
    </row>
    <row r="33" customFormat="false" ht="13.5" hidden="false" customHeight="false" outlineLevel="0" collapsed="false">
      <c r="A33" s="535"/>
      <c r="B33" s="536"/>
      <c r="C33" s="536"/>
      <c r="D33" s="536"/>
      <c r="E33" s="536"/>
      <c r="F33" s="536"/>
      <c r="G33" s="537" t="n">
        <f aca="false">SUM(G23:G32)</f>
        <v>6.550831705</v>
      </c>
      <c r="H33" s="538" t="n">
        <f aca="false">SUM(H23:H32)</f>
        <v>6.47147224333333</v>
      </c>
      <c r="I33" s="538" t="n">
        <f aca="false">SUM(I23:I32)</f>
        <v>0.394539976666667</v>
      </c>
      <c r="J33" s="538" t="n">
        <f aca="false">SUM(J23:J32)</f>
        <v>0.488289333333333</v>
      </c>
      <c r="K33" s="539" t="n">
        <f aca="false">SUM(K23:K32)</f>
        <v>3.907883955</v>
      </c>
      <c r="L33" s="540"/>
    </row>
    <row r="34" customFormat="false" ht="12.75" hidden="false" customHeight="false" outlineLevel="0" collapsed="false">
      <c r="G34" s="540"/>
      <c r="H34" s="540"/>
      <c r="I34" s="540"/>
      <c r="J34" s="540"/>
      <c r="K34" s="540"/>
      <c r="L34" s="540"/>
      <c r="M34" s="540"/>
      <c r="N34" s="540"/>
      <c r="O34" s="540"/>
      <c r="P34" s="540"/>
    </row>
    <row r="36" customFormat="false" ht="12.75" hidden="false" customHeight="false" outlineLevel="0" collapsed="false">
      <c r="A36" s="541" t="s">
        <v>49</v>
      </c>
    </row>
    <row r="37" customFormat="false" ht="12.75" hidden="false" customHeight="false" outlineLevel="0" collapsed="false">
      <c r="A37" s="542" t="s">
        <v>436</v>
      </c>
    </row>
    <row r="38" customFormat="false" ht="12.75" hidden="false" customHeight="false" outlineLevel="0" collapsed="false">
      <c r="A38" s="542" t="s">
        <v>437</v>
      </c>
    </row>
    <row r="39" customFormat="false" ht="12.75" hidden="false" customHeight="false" outlineLevel="0" collapsed="false">
      <c r="A39" s="542"/>
    </row>
  </sheetData>
  <mergeCells count="2">
    <mergeCell ref="B20:F20"/>
    <mergeCell ref="G20:K20"/>
  </mergeCells>
  <printOptions headings="false" gridLines="false" gridLinesSet="true" horizontalCentered="true" verticalCentered="false"/>
  <pageMargins left="0.5" right="0.5" top="0.75" bottom="0.7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  <colBreaks count="6" manualBreakCount="6">
    <brk id="26" man="true" max="65535" min="0"/>
    <brk id="41" man="true" max="65535" min="0"/>
    <brk id="71" man="true" max="65535" min="0"/>
    <brk id="86" man="true" max="65535" min="0"/>
    <brk id="101" man="true" max="65535" min="0"/>
    <brk id="1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438</v>
      </c>
    </row>
    <row r="2" customFormat="false" ht="15.75" hidden="false" customHeight="false" outlineLevel="0" collapsed="false">
      <c r="A2" s="2" t="s">
        <v>23</v>
      </c>
    </row>
    <row r="3" customFormat="false" ht="12.75" hidden="false" customHeight="false" outlineLevel="0" collapsed="false">
      <c r="A3" s="543"/>
    </row>
    <row r="4" s="371" customFormat="true" ht="12.75" hidden="false" customHeight="false" outlineLevel="0" collapsed="false">
      <c r="A4" s="543" t="s">
        <v>439</v>
      </c>
    </row>
    <row r="5" s="371" customFormat="true" ht="12.75" hidden="false" customHeight="false" outlineLevel="0" collapsed="false">
      <c r="A5" s="543"/>
    </row>
    <row r="6" customFormat="false" ht="15" hidden="false" customHeight="false" outlineLevel="0" collapsed="false">
      <c r="A6" s="226" t="s">
        <v>440</v>
      </c>
    </row>
    <row r="7" customFormat="false" ht="40.5" hidden="false" customHeight="false" outlineLevel="0" collapsed="false">
      <c r="A7" s="544" t="s">
        <v>84</v>
      </c>
      <c r="B7" s="270" t="s">
        <v>24</v>
      </c>
      <c r="C7" s="545" t="s">
        <v>88</v>
      </c>
      <c r="D7" s="270" t="s">
        <v>441</v>
      </c>
      <c r="E7" s="270" t="s">
        <v>92</v>
      </c>
      <c r="F7" s="546" t="s">
        <v>442</v>
      </c>
    </row>
    <row r="8" customFormat="false" ht="13.5" hidden="false" customHeight="false" outlineLevel="0" collapsed="false">
      <c r="A8" s="547" t="s">
        <v>95</v>
      </c>
      <c r="B8" s="548"/>
      <c r="C8" s="206" t="n">
        <v>1988</v>
      </c>
      <c r="D8" s="208" t="n">
        <v>0.2</v>
      </c>
      <c r="E8" s="206" t="s">
        <v>443</v>
      </c>
      <c r="F8" s="549" t="n">
        <f aca="false">D8*8760/555</f>
        <v>3.15675675675676</v>
      </c>
    </row>
    <row r="9" customFormat="false" ht="12.75" hidden="false" customHeight="false" outlineLevel="0" collapsed="false">
      <c r="A9" s="550"/>
      <c r="B9" s="352"/>
      <c r="C9" s="352"/>
      <c r="D9" s="352"/>
      <c r="E9" s="352"/>
      <c r="F9" s="551"/>
      <c r="G9" s="551"/>
      <c r="H9" s="552"/>
    </row>
    <row r="10" customFormat="false" ht="12.75" hidden="false" customHeight="false" outlineLevel="0" collapsed="false">
      <c r="A10" s="550"/>
      <c r="B10" s="352"/>
      <c r="C10" s="352"/>
      <c r="D10" s="352"/>
      <c r="E10" s="352"/>
      <c r="F10" s="551"/>
      <c r="G10" s="551"/>
      <c r="H10" s="552"/>
    </row>
    <row r="11" customFormat="false" ht="15" hidden="false" customHeight="false" outlineLevel="0" collapsed="false">
      <c r="A11" s="553" t="s">
        <v>444</v>
      </c>
    </row>
    <row r="12" customFormat="false" ht="14.25" hidden="false" customHeight="false" outlineLevel="0" collapsed="false">
      <c r="A12" s="554" t="s">
        <v>445</v>
      </c>
      <c r="B12" s="554"/>
      <c r="C12" s="554"/>
      <c r="D12" s="554"/>
      <c r="E12" s="554"/>
      <c r="F12" s="45" t="s">
        <v>28</v>
      </c>
      <c r="G12" s="45"/>
      <c r="H12" s="45"/>
      <c r="I12" s="45"/>
      <c r="J12" s="45"/>
    </row>
    <row r="13" customFormat="false" ht="15" hidden="false" customHeight="true" outlineLevel="0" collapsed="false">
      <c r="A13" s="555" t="s">
        <v>446</v>
      </c>
      <c r="B13" s="556" t="s">
        <v>447</v>
      </c>
      <c r="C13" s="556" t="s">
        <v>36</v>
      </c>
      <c r="D13" s="556" t="s">
        <v>448</v>
      </c>
      <c r="E13" s="557" t="s">
        <v>449</v>
      </c>
      <c r="F13" s="558" t="s">
        <v>450</v>
      </c>
      <c r="G13" s="559" t="s">
        <v>447</v>
      </c>
      <c r="H13" s="559" t="s">
        <v>451</v>
      </c>
      <c r="I13" s="559" t="s">
        <v>452</v>
      </c>
      <c r="J13" s="560" t="s">
        <v>453</v>
      </c>
    </row>
    <row r="14" customFormat="false" ht="13.5" hidden="false" customHeight="false" outlineLevel="0" collapsed="false">
      <c r="A14" s="561" t="n">
        <v>28.3</v>
      </c>
      <c r="B14" s="562" t="n">
        <v>3.47</v>
      </c>
      <c r="C14" s="563" t="n">
        <v>53</v>
      </c>
      <c r="D14" s="564" t="n">
        <v>5.75</v>
      </c>
      <c r="E14" s="565" t="n">
        <v>5.6</v>
      </c>
      <c r="F14" s="566" t="n">
        <f aca="false">$F8*A14/2000</f>
        <v>0.0446681081081081</v>
      </c>
      <c r="G14" s="566" t="n">
        <f aca="false">$F8*B14/2000</f>
        <v>0.00547697297297297</v>
      </c>
      <c r="H14" s="566" t="n">
        <f aca="false">$F8*C14/2000</f>
        <v>0.0836540540540541</v>
      </c>
      <c r="I14" s="566" t="n">
        <f aca="false">$F8*D14/2000</f>
        <v>0.00907567567567568</v>
      </c>
      <c r="J14" s="567" t="n">
        <f aca="false">$F8*E14/2000</f>
        <v>0.00883891891891892</v>
      </c>
    </row>
    <row r="15" s="170" customFormat="true" ht="14.25" hidden="false" customHeight="true" outlineLevel="0" collapsed="false">
      <c r="B15" s="219"/>
      <c r="C15" s="174"/>
      <c r="D15" s="171"/>
      <c r="E15" s="172"/>
      <c r="F15" s="266"/>
      <c r="G15" s="171"/>
      <c r="H15" s="171"/>
      <c r="I15" s="171"/>
      <c r="J15" s="173"/>
      <c r="K15" s="267"/>
      <c r="L15" s="173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68"/>
      <c r="AD15" s="360"/>
    </row>
    <row r="16" customFormat="false" ht="12.75" hidden="false" customHeight="false" outlineLevel="0" collapsed="false">
      <c r="A16" s="371" t="s">
        <v>49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</row>
    <row r="17" customFormat="false" ht="12.75" hidden="false" customHeight="true" outlineLevel="0" collapsed="false">
      <c r="A17" s="371" t="s">
        <v>454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</row>
    <row r="18" customFormat="false" ht="12.75" hidden="tru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</row>
    <row r="19" customFormat="false" ht="12.75" hidden="tru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</row>
    <row r="20" customFormat="false" ht="12.75" hidden="tru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</row>
    <row r="21" customFormat="false" ht="12.75" hidden="false" customHeight="true" outlineLevel="0" collapsed="false">
      <c r="A21" s="212" t="s">
        <v>455</v>
      </c>
      <c r="B21" s="212"/>
      <c r="C21" s="212"/>
      <c r="D21" s="212"/>
      <c r="E21" s="212"/>
      <c r="F21" s="212"/>
      <c r="G21" s="212"/>
      <c r="H21" s="170"/>
      <c r="I21" s="170"/>
      <c r="J21" s="170"/>
      <c r="K21" s="170"/>
    </row>
    <row r="22" customFormat="false" ht="12.75" hidden="false" customHeight="true" outlineLevel="0" collapsed="false">
      <c r="A22" s="212" t="s">
        <v>456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</row>
    <row r="25" customFormat="false" ht="12.75" hidden="false" customHeight="false" outlineLevel="0" collapsed="false">
      <c r="A25" s="264"/>
    </row>
  </sheetData>
  <mergeCells count="5">
    <mergeCell ref="A12:E12"/>
    <mergeCell ref="F12:J12"/>
    <mergeCell ref="A19:K20"/>
    <mergeCell ref="A21:G21"/>
    <mergeCell ref="A22:K23"/>
  </mergeCells>
  <printOptions headings="false" gridLines="false" gridLinesSet="true" horizontalCentered="true" verticalCentered="false"/>
  <pageMargins left="0.5" right="0.5" top="0.75" bottom="0.75" header="0.5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PDX/062550127.XLS&amp;C&amp;"Arial Narrow,Regular"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2:28:09Z</dcterms:created>
  <dc:creator> </dc:creator>
  <dc:description/>
  <dc:language>en-US</dc:language>
  <cp:lastModifiedBy>JHardesty</cp:lastModifiedBy>
  <cp:lastPrinted>2008-03-05T00:48:03Z</cp:lastPrinted>
  <dcterms:modified xsi:type="dcterms:W3CDTF">2008-11-12T21:03:06Z</dcterms:modified>
  <cp:revision>0</cp:revision>
  <dc:subject/>
  <dc:title/>
</cp:coreProperties>
</file>